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 name="Foglio2" sheetId="2" state="visible" r:id="rId3"/>
    <sheet name="Foglio3" sheetId="3" state="visible" r:id="rId4"/>
    <sheet name="Foglio4" sheetId="4" state="visible" r:id="rId5"/>
  </sheets>
  <definedNames>
    <definedName function="false" hidden="false" localSheetId="0" name="_xlnm.Print_Area" vbProcedure="false">Foglio1!$A$1:$H$695</definedName>
    <definedName function="false" hidden="false" localSheetId="0" name="Excel_BuiltIn__FilterDatabase" vbProcedure="false">Foglio1!$A$8:$H$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0" uniqueCount="1165">
  <si>
    <t xml:space="preserve">Amtshandlung im Sinne des Art. 7 Abs. 2 des RG vom 13. Dezember 2012, Nr. 8</t>
  </si>
  <si>
    <t xml:space="preserve">Anmerkung: Ab 1. Oktober 2013 wird die Erhöhung des ordentlichen Mehrwertsteuersatzes von 21 % auf 22 % seitens der Wirtschaftstreibenden angewandt.</t>
  </si>
  <si>
    <t xml:space="preserve">Stand:  7. Jänner 2025</t>
  </si>
  <si>
    <t xml:space="preserve">Empfangendes Rechtssubjekt: Vor- und Zuname oder Benennung</t>
  </si>
  <si>
    <t xml:space="preserve">Steuernummer / 
MwSt.-Nr.</t>
  </si>
  <si>
    <t xml:space="preserve">Betrag einschl. MwSt.</t>
  </si>
  <si>
    <t xml:space="preserve">Bestimmung oder Rechtstitel,
auf deren/dessen Grundlage
die Zuweisung erfolgt</t>
  </si>
  <si>
    <t xml:space="preserve">Modalität für die Bestimmung
des empfangenden Rechtssubjekts</t>
  </si>
  <si>
    <t xml:space="preserve">Organisationsstruktur
und Amt</t>
  </si>
  <si>
    <t xml:space="preserve">Verfahrens-verantwortliche/r</t>
  </si>
  <si>
    <t xml:space="preserve">Datum und Nummer
der Maßnahme</t>
  </si>
  <si>
    <t xml:space="preserve">
Seniorenwohnheim San Durich - Bezirksgemeinschaft Saltern.Schlern
39030 Ortisei/St. Ulrich (BZ)
</t>
  </si>
  <si>
    <t xml:space="preserve">80001330218</t>
  </si>
  <si>
    <t xml:space="preserve">Dekret des Präsidenten der Republik vom 15. Juli 1988, Nr. 574, Art. 32
Gesetzesvertretendes Dekret vom 16. Dezember 1993, Nr. 592, Art. 1
Regionalgesetz vom 21. September 2005, Nr. 7 i.d.g.F., Art. 25
Regionalgesetz vom 24. Juli 2024, Nr. 2, Art. 6
Beschluss der Regionalregierung vom 6. Juli 2010, Nr. 156, geändert durch Beschluss der Regionalregierung vom 11. August 2023, Nr. 164 
</t>
  </si>
  <si>
    <t xml:space="preserve">Beitragsgesuch für die Ausgaben, die im Jahr 2024 durch den Gebrauch der ladinischen Sprache entstehen</t>
  </si>
  <si>
    <t xml:space="preserve">Abteilung III – Sprachminderheiten, europäische Integration und Friedensgerichte       
Amt für Sprachminderheiten und Bibliothek</t>
  </si>
  <si>
    <t xml:space="preserve">Giovanna Chiocchetti</t>
  </si>
  <si>
    <t xml:space="preserve">Beschluss der Regionalregierung vom 18.12.2024, Nr.253 </t>
  </si>
  <si>
    <t xml:space="preserve">Gemainde Abtei
39036 Badia/Abtei (BZ)</t>
  </si>
  <si>
    <t xml:space="preserve">81006190219</t>
  </si>
  <si>
    <t xml:space="preserve">
Regionalgesetz vom 24. Mai 2018, Nr. 3 „Bestimmungen in Sachen Schutz und Förderung der zimbrischen, fersentalerischen und ladinischen Sprachminderheit der Autonomen Region Trentino-Südtirol“ – Art. 1 und Art. 3 Abs. 2 Buchst. e)
Mit DPReg. vom 3. Oktober 2018, Nr. 61 erlassene Durchführungsverordnung zum Regionalgesetz Nr. 3/2018 „Bestimmungen in Sachen Schutz und Förderung der zimbrischen, fersentalerischen und ladinischen Sprachminderheit der Autonomen Region Trentino-Südtirol“ und insbesondere der Art. 20 betreffend die Regelung der Finanzierungen für die Durchführung von Investitionen
Beschluss der Regionalregierung vom  23.6.2022, Nr. 137  
Beschluss der Regionalregierung vom  11.8.2023, Nr. 172  
Beschluss der Regionalregierung vom  11.10.2023, Nr. 200  
</t>
  </si>
  <si>
    <t xml:space="preserve">Finanzierungsgesuch Jahr 2023</t>
  </si>
  <si>
    <t xml:space="preserve">Beschluss der Regionalregierung vom 13.11.2024, Nr.204 </t>
  </si>
  <si>
    <t xml:space="preserve">
Gemeind St. Marin in Thurn
39030 St. Martin in Thurn (BZ)</t>
  </si>
  <si>
    <t xml:space="preserve">81005890215</t>
  </si>
  <si>
    <t xml:space="preserve">Regionalgesetz vom 24. Mai 2018, Nr. 3 „Bestimmungen in Sachen Schutz und Förderung der zimbrischen, fersentalerischen und ladinischen Sprachminderheit der Autonomen Region Trentino-Südtirol“ – Art. 1 und Art. 3 Abs. 2 Buchst. e)
Mit DPReg. vom 3. Oktober 2018, Nr. 61 erlassene Durchführungsverordnung zum Regionalgesetz Nr. 3/2018 „Bestimmungen in Sachen Schutz und Förderung der zimbrischen, fersentalerischen und ladinischen Sprachminderheit der Autonomen Region Trentino-Südtirol“ und insbesondere der Art. 20 betreffend die Regelung der Finanzierungen für die Durchführung von Investitionen
Beschluss der Regionalregierung vom  23.6.2022, Nr. 137  
Beschluss der Regionalregierung vom  11.8.2023, Nr. 172  
Beschluss der Regionalregierung vom  11.10.2023, Nr. 200  
für das Jahr 2024 €    343.805,00
für das Jahr 2025 € 2.500.000,00
</t>
  </si>
  <si>
    <t xml:space="preserve">Gemainde Sèn Jan
38036 Sèn Jan (TN)</t>
  </si>
  <si>
    <t xml:space="preserve">02485300028</t>
  </si>
  <si>
    <t xml:space="preserve">Regionalgesetz vom 24. Mai 2018, Nr. 3 „Bestimmungen in Sachen Schutz und Förderung der zimbrischen, fersentalerischen und ladinischen Sprachminderheit der Autonomen Region Trentino-Südtirol“ – Art. 1 und Art. 3 Abs. 2 Buchst. e)
Mit DPReg. vom 3. Oktober 2018, Nr. 61 erlassene Durchführungsverordnung zum Regionalgesetz Nr. 3/2018 „Bestimmungen in Sachen Schutz und Förderung der zimbrischen, fersentalerischen und ladinischen Sprachminderheit der Autonomen Region Trentino-Südtirol“ und insbesondere der Art. 20 betreffend die Regelung der Finanzierungen für die Durchführung von Investitionen
Beschluss der Regionalregierung vom  23.6.2022, Nr. 137  
Beschluss der Regionalregierung vom  11.8.2023, Nr. 172  
Beschluss der Regionalregierung vom  11.10.2023, Nr. 200  
für das Jahr 2024  €    600.000,00
für das Jahr 2025  € 3.000.000,00
</t>
  </si>
  <si>
    <t xml:space="preserve">Finanzierungsgesuch Jahr 2022</t>
  </si>
  <si>
    <t xml:space="preserve">
Tourismusgenossenschaft Alta Badia
39030 Kurfar (BZ)</t>
  </si>
  <si>
    <t xml:space="preserve">81006550214</t>
  </si>
  <si>
    <r>
      <rPr>
        <sz val="9"/>
        <rFont val="Arial"/>
        <family val="2"/>
      </rPr>
      <t xml:space="preserve">Regionalgesetz vom 24. Mai 2018, Nr. 3 „Bestimmungen in Sachen Schutz und Förderung der zimbrischen, fersentalerischen und ladinischen Sprachminderheit der Autonomen Region Trentino-Südtirol“ – Art. 1 Abs. 1 und Art. 3 Abs. 1 Buchst. b) und Abs. 2 Buchst. a)
Mit DPReg. vom 3. Oktober 2018, Nr. 61 erlassene Durchführungsverordnung zum Regionalgesetz Nr. 3/2018 „Bestimmungen in Sachen Schutz und Förderung der zimbrischen, fersentalerischen und ladinischen Sprachminderheit der Autonomen Region Trentino-Südtirol“ und insbesondere der Art. 6 betreffend die Finanzierungen für die Durchführung von Initiativen und Projekten
Beschluss der Regionalregierung vom  11.10.2023, Nr. 200 
Beschluss der Regionalregierung vom  31.7.2024, Nr. 152  
</t>
    </r>
    <r>
      <rPr>
        <sz val="9"/>
        <color rgb="FFFF0000"/>
        <rFont val="Arial"/>
        <family val="2"/>
      </rPr>
      <t xml:space="preserve">
</t>
    </r>
  </si>
  <si>
    <t xml:space="preserve">
Finanzierungsgesuch II. Halbjahr 2024</t>
  </si>
  <si>
    <t xml:space="preserve">Beschluss der Regionalregierung vom 13.11.2024, Nr.205</t>
  </si>
  <si>
    <t xml:space="preserve">
Pfarrei St. Kussian in Abtei
39036 Abtei (BZ)</t>
  </si>
  <si>
    <t xml:space="preserve">92005420218</t>
  </si>
  <si>
    <t xml:space="preserve">Regionalgesetz vom 24. Mai 2018, Nr. 3 „Bestimmungen in Sachen Schutz und Förderung der zimbrischen, fersentalerischen und ladinischen Sprachminderheit der Autonomen Region Trentino-Südtirol“ Art. 1 und Art. 3 Abs. 1 und Abs. 2 Buchst.e)
Mit DPReg. vom 3. Oktober 2018, Nr. 61 erlassMit DPReg. vom 3. Oktober 2018, Nr. 61 erlassene Durchführungsverordnung zum Regionalgesetz Nr. 3/2018 „Bestimmungen in Sachen Schutz und Förderung der zimbrischen, fersentalerischen und ladinischen Sprachminderheit der Autonomen Region Trentino-Südtirol“ und insbesondere der Art. 20 betreffend die Regelung der Finanzierungen für die Durchführung von Investitionen
Beschluss der Regionalregierung vom  23.6.2022, Nr. 137  
Beschluss der Regionalregierung vom  11.8.2023, Nr. 172  
Beschluss der Regionalregierung vom  11.10.2023, Nr. 200  
</t>
  </si>
  <si>
    <t xml:space="preserve">Investitionsgesuch Jahr 2023</t>
  </si>
  <si>
    <t xml:space="preserve">Beschluss der Regionalregierung vom 13.11.2024, Nr.206</t>
  </si>
  <si>
    <t xml:space="preserve">Associazione Teatre La Pli
Theaterverein Teater la Pli
39030 Marebbe/Enneberg (BZ)</t>
  </si>
  <si>
    <t xml:space="preserve">92001310215</t>
  </si>
  <si>
    <t xml:space="preserve">Regionalgesetz vom 24. Mai 2018, Nr. 3 „Bestimmungen in Sachen Schutz und Förderung der zimbrischen, fersentalerischen und ladinischen Sprachminderheit der Autonomen Region Trentino-Südtirol“ Art. 1 und Art. 3 Abs. 1 und Abs. 2 Buchst.e)
Mit DPReg. vom 3. Oktober 2018, Nr. 61 erlassene Durchführungsverordnung zum Regionalgesetz Nr. 3/2018 „Bestimmungen in Sachen Schutz und Förderung der zimbrischen, fersentalerischen und ladinischen Sprachminderheit der Autonomen Region Trentino-Südtirol“ und insbesondere der Art. 20 betreffend die Regelung der Finanzierungen für die Durchführung von Investitionen
Beschluss der Regionalregierung vom 23.6.2022, Nr.137 
Beschluss der Regionalregierung vom 11.8.2023, Nr.172 
Beschluss der Regionalregierung vom 11.10.2023, Nr.200
</t>
  </si>
  <si>
    <t xml:space="preserve">
Gemeinde Mazzin di Fassa
38030 Mazzin di Fassa (TN)</t>
  </si>
  <si>
    <t xml:space="preserve">82000750222</t>
  </si>
  <si>
    <t xml:space="preserve">Regionalgesetz vom 24. Mai 2018, Nr. 3 „Bestimmungen in Sachen Schutz und Förderung der zimbrischen, fersentalerischen und ladinischen Sprachminderheit der Autonomen Region Trentino-Südtirol“ – Art. 1 und Art. 3 Abs. 1 und Abs. 2 Buchst. e)
Mit DPReg. vom 3. Oktober 2018, Nr. 61 erlassene Durchführungsverordnung zum Regionalgesetz Nr. 3/2018 „Bestimmungen in Sachen Schutz und Förderung der zimbrischen, fersentalerischen und ladinischen Sprachminderheit der Autonomen Region Trentino-Südtirol“ und insbesondere der Art. 20 betreffend die Regelung der Finanzierungen für die Durchführung von Investitionen
Beschluss der Regionalregierung vom  23.6.2022, Nr. 137  
Beschluss der Regionalregierung vom  11.8.2023, Nr. 172  
Beschluss der Regionalregierung vom  11.10.2023, Nr. 200  
</t>
  </si>
  <si>
    <t xml:space="preserve">Investitionsgesuch Jahr 2024</t>
  </si>
  <si>
    <t xml:space="preserve">Deliberazione Giunta regionale n.207del 13/11/2024</t>
  </si>
  <si>
    <t xml:space="preserve">Istituto Cimbro /Kulturinstitut Lusèrn
38040 Luserna/Lusèrn (TN)</t>
  </si>
  <si>
    <t xml:space="preserve">01920100227</t>
  </si>
  <si>
    <t xml:space="preserve">Regionalgesetz vom 24. Mai 2018, Nr. 3 „Bestimmungen in Sachen Schutz und Förderung der zimbrischen, fersentalerischen und ladinischen Sprachminderheit der Autonomen Region Trentino-Südtirol“ Art. 1 und Art. 3  Abs. 1 und Abs. 2 Buchst.e)
Mit DPReg. vom 3. Oktober 2018, Nr. 61 erlassene Durchführungsverordnung zum Regionalgesetz Nr. 3/2018 „Bestimmungen in Sachen Schutz und Förderung der zimbrischen, fersentalerischen und ladinischen Sprachminderheit der Autonomen Region Trentino-Südtirol“ und insbesondere der Art. 20 betreffend die Regelung der Finanzierungen für die Durchführung von Investitionen
Beschluss der Regionalregierung vom 23.6.2022, Nr.137 
Beschluss der Regionalregierung vom 11.8.2023, Nr.172 
Beschluss der Regionalregierung vom 11.10.2023, Nr.200
</t>
  </si>
  <si>
    <t xml:space="preserve">Investitionsgesuch Jahr 2023/2024</t>
  </si>
  <si>
    <t xml:space="preserve">Beschluss der Regionalregierung vom 13.11.2024, Nr.207</t>
  </si>
  <si>
    <t xml:space="preserve">Ladinisches Kulturinstitut    Majon di Fascegn
38036 Sèn Jan (TN)</t>
  </si>
  <si>
    <t xml:space="preserve">00379240229</t>
  </si>
  <si>
    <t xml:space="preserve">
Gemeinde Enneberg
39030 Marebbe/Enneberg (BZ)</t>
  </si>
  <si>
    <t xml:space="preserve">81004190211</t>
  </si>
  <si>
    <t xml:space="preserve">Regionalgesetz vom 24. Mai 2018, Nr. 3 „Bestimmungen in Sachen Schutz und Förderung der zimbrischen, fersentalerischen und ladinischen Sprachminderheit der Autonomen Region Trentino-Südtirol“ – Art. 1 und Art. 3 Abs. 2 Buchst. e)
Mit DPReg. vom 3. Oktober 2018, Nr. 61 erlassene Durchführungsverordnung zum Regionalgesetz Nr. 3/2018 „Bestimmungen in Sachen Schutz und Förderung der zimbrischen, fersentalerischen und ladinischen Sprachminderheit der Autonomen Region Trentino-Südtirol“ und insbesondere der Art. 20 betreffend die Regelung der Finanzierungen für die Durchführung von Investitionen
Beschluss der Regionalregierung vom  23.6.2022, Nr. 137  
Beschluss der Regionalregierung vom  11.8.2023, Nr. 172  
Beschluss der Regionalregierung vom  11.10.2023, Nr. 200  
</t>
  </si>
  <si>
    <r>
      <rPr>
        <sz val="9"/>
        <rFont val="Arial"/>
        <family val="2"/>
      </rPr>
      <t xml:space="preserve">Verband Tiroler Sch</t>
    </r>
    <r>
      <rPr>
        <sz val="9"/>
        <color rgb="FF000000"/>
        <rFont val="Calibri"/>
        <family val="2"/>
      </rPr>
      <t xml:space="preserve">ützen</t>
    </r>
  </si>
  <si>
    <t xml:space="preserve">94114860219</t>
  </si>
  <si>
    <t xml:space="preserve"> Art. 9 Abs. 1 Buchst. a) des mit DPRA vom 23. Juni 1997, Nr. 8/L genehmigten Vereinheitlichten Textes  
</t>
  </si>
  <si>
    <t xml:space="preserve">Durchführungsverordnung zu den Bestimmungen des mit DPRA vom 23. Juni 1997, Nr. 8/L genehmigten Vereinheitlichten Textes betreffend die Förderung der europäischen Integration und Bestimmungen von regionalem Belang laut DPReg. vom 6. November 2020, Nr. 51</t>
  </si>
  <si>
    <t xml:space="preserve">ABTEILUNG III – Sprachminderheiten, europäische Integration und Friedensgerichte – Amt für europäische Integration und humanitäre Hilfe</t>
  </si>
  <si>
    <t xml:space="preserve">
Sieghard Gamper
</t>
  </si>
  <si>
    <t xml:space="preserve">Beschluss der Regionalregierung vom 27.11.2024, Nr. 217
</t>
  </si>
  <si>
    <t xml:space="preserve">Südtiroler Haflinger Pferdezuchtverband Genossenschaft u. landwirtschaftliche Gesellschaft</t>
  </si>
  <si>
    <t xml:space="preserve">00307400218</t>
  </si>
  <si>
    <t xml:space="preserve"> Art. 9 Abs. 1 Buchst. a) des mit DPRA vom 23. Juni 1997, Nr. 8/L genehmigten Vereinheitlichten Textes  
</t>
  </si>
  <si>
    <t xml:space="preserve">ABTEILUNG III – Sprachminderheiten, europäische Integration und Friedensgerichte – Amt für europäische Integration und humanitäre Hilfe
</t>
  </si>
  <si>
    <t xml:space="preserve">Beschluss der Regionalregierung vom 27.11.2024, Nr. 217
</t>
  </si>
  <si>
    <t xml:space="preserve">Teatro Cristallo Associazione Verein</t>
  </si>
  <si>
    <t xml:space="preserve">94085600214</t>
  </si>
  <si>
    <t xml:space="preserve">Tourismusverein Schlanders - Laas</t>
  </si>
  <si>
    <t xml:space="preserve">82006610214</t>
  </si>
  <si>
    <t xml:space="preserve">ARCI Diverkstatt A.P.S.</t>
  </si>
  <si>
    <t xml:space="preserve">92050060216</t>
  </si>
  <si>
    <t xml:space="preserve">OPERAE LIFE ETS</t>
  </si>
  <si>
    <t xml:space="preserve">93051830235</t>
  </si>
  <si>
    <t xml:space="preserve">Im Sinne des Art. 3 des mit DPReg. vom 23.2.2010, Nr. 1/L genehmigten Vereinheitlichten Textes der Regionalgesetze betreffend humanitäre Initiativen gewährte Beiträge</t>
  </si>
  <si>
    <t xml:space="preserve">Eingereichter Beitragsantrag</t>
  </si>
  <si>
    <t xml:space="preserve">Beschluss der Regionalregierung vom 18.12.2024, Nr. 250</t>
  </si>
  <si>
    <t xml:space="preserve">Kilometro Azzurro - Distretto Aeronautico Trentino</t>
  </si>
  <si>
    <t xml:space="preserve">.02555140223</t>
  </si>
  <si>
    <t xml:space="preserve">Im Sinne des Art. 9 Abs. 1 Buchst. a) des mit DPRA vom 23. Juni 1997, Nr. 8/L genehmigten Vereinheitlichten Textes der Regionalgesetze betreffend „Initiativen zur Förderung der europäischen Integration und Verfügungen für die Durchführung besonderer Tätigkeiten von regionalem Belang“ gewährte Beiträge</t>
  </si>
  <si>
    <t xml:space="preserve">Innerhalb 30. November 2023 eingereichte Beitragsanträge</t>
  </si>
  <si>
    <t xml:space="preserve">Abteilung II – Örtliche Körperschaften, Vorsorge und Ordnungsbefugnisse                                                                                 Amt für örtliche Körperschaften, Wahlen und Ordnungsbefugnisse
</t>
  </si>
  <si>
    <t xml:space="preserve">Loretta Zanon</t>
  </si>
  <si>
    <t xml:space="preserve">Beschluss der Regionalregierung vom 27.11.2024, Nr. 215 </t>
  </si>
  <si>
    <t xml:space="preserve">Associazione La Storia siamo Noi</t>
  </si>
  <si>
    <t xml:space="preserve">Associazione per i Diritti degli Anziani - A.D.A.</t>
  </si>
  <si>
    <t xml:space="preserve">Innerhalb 30. Aprile 2024 eingereichte Beitragsanträge</t>
  </si>
  <si>
    <t xml:space="preserve">Gemeinde Tenna</t>
  </si>
  <si>
    <t xml:space="preserve">83002860225 </t>
  </si>
  <si>
    <t xml:space="preserve">Gemeinde Tenna: Gewährung des Beitrags zur Beteiligung an den für das Wettbewerbsverfahren zur Besetzung des Sekretariatssitzes bestrittenen Ausgaben </t>
  </si>
  <si>
    <t xml:space="preserve">laut Gesetz</t>
  </si>
  <si>
    <t xml:space="preserve"> Loretta Zanon</t>
  </si>
  <si>
    <t xml:space="preserve">Beschluss der Regionalregierung vom 4.12.2024, Nr. 236</t>
  </si>
  <si>
    <t xml:space="preserve">Gemeinde Livo, Vereinbarung mit der Gemeinde Cis</t>
  </si>
  <si>
    <t xml:space="preserve">Gemeinde Livo: Gewährung des Beitrags zur Beteiligung an den für das Wettbewerbsverfahren zur Besetzung des Sekretariatssitzes gemäß Vereinbarung mit der Gemeinde Cis bestrittenen Ausgaben</t>
  </si>
  <si>
    <t xml:space="preserve">Beschluss der Regionalregierung vom 27. November 2024, Nr. 226
</t>
  </si>
  <si>
    <t xml:space="preserve">PERLERHOF FOR LIFE ODV</t>
  </si>
  <si>
    <t xml:space="preserve">96108760222 </t>
  </si>
  <si>
    <t xml:space="preserve">Im Sinne des Art. 3 des mit DPReg. vom 23. Februar 2010, Nr. 1/L genehmigten Vereinheitlichten Textes der Regionalgesetze betreffend humanitäre Initiativen gewährte Beiträge</t>
  </si>
  <si>
    <t xml:space="preserve">Sieghard Gamper </t>
  </si>
  <si>
    <t xml:space="preserve">Beschluss der Regionalregierung vom 27. November 2024, Nr. 214</t>
  </si>
  <si>
    <t xml:space="preserve">Una scuola per Giuliano Lever ODV</t>
  </si>
  <si>
    <t xml:space="preserve">96077920229</t>
  </si>
  <si>
    <t xml:space="preserve">Autonome Provinz Trient Autonome Provinz Bozen</t>
  </si>
  <si>
    <t xml:space="preserve">00337460224 00390090215</t>
  </si>
  <si>
    <t xml:space="preserve">RG vom 11. Juli 2014, Nr. 4, Art. 13 </t>
  </si>
  <si>
    <t xml:space="preserve">ABTEILUNG II – Örtliche Körperschaften, Vorsorge und Ordnungsbefugnisse – Amt für Sozialfürsorge und für die Ordnung der ÖBPB</t>
  </si>
  <si>
    <t xml:space="preserve">Stefania Tomazzoni</t>
  </si>
  <si>
    <t xml:space="preserve">Beschluss der Regionalregierung vom 27. November 2024, Nr. 213</t>
  </si>
  <si>
    <t xml:space="preserve">Stiftung Haydn von Bozen und Trient </t>
  </si>
  <si>
    <t xml:space="preserve">RG vom 16. Juli 2004, Nr. 1, Art. 7</t>
  </si>
  <si>
    <t xml:space="preserve">Generalsekretariat – Amt für allgemeine Angelegenheiten</t>
  </si>
  <si>
    <t xml:space="preserve"> Rosabianca Gambini</t>
  </si>
  <si>
    <t xml:space="preserve">Beschluss der Regionalregierung vom 27. November 2024, Nr. 209</t>
  </si>
  <si>
    <t xml:space="preserve">Gemeinde Freienfeld
Rathausplatz, 1
39040 Freienfeld (BZ)</t>
  </si>
  <si>
    <t xml:space="preserve">81000970210</t>
  </si>
  <si>
    <t xml:space="preserve">DPRA vom 23. Juni 1997, Nr. 8/L</t>
  </si>
  <si>
    <t xml:space="preserve">DPReg. vom 6.11.2020, Nr. 50, Art. 5 Abs. 1</t>
  </si>
  <si>
    <t xml:space="preserve">Sieghard Gamper</t>
  </si>
  <si>
    <t xml:space="preserve">Beschluss der Regionalregierung vom 31. Juli 2024, Nr. 151
</t>
  </si>
  <si>
    <t xml:space="preserve">RIGO FRANCESCO                         </t>
  </si>
  <si>
    <t xml:space="preserve">Beschluss der Regionalregierung vom 31. Juli 2024, Nr. 151</t>
  </si>
  <si>
    <t xml:space="preserve">AR / GE KUNST                                                                                                                                         Museumstrasse, 29   39100 Bolzano</t>
  </si>
  <si>
    <t xml:space="preserve">94009120216</t>
  </si>
  <si>
    <t xml:space="preserve">Bildungsausschuss Kaltern
Preyweg 9
39052 Kaltern an der Weinstrasse (BZ)</t>
  </si>
  <si>
    <t xml:space="preserve">94056330213</t>
  </si>
  <si>
    <t xml:space="preserve">Freiwillige Feuerwehr Bozen EO
Schlachthofstrasse 95
39100 Bozen / Bolzano</t>
  </si>
  <si>
    <t xml:space="preserve">80010500215</t>
  </si>
  <si>
    <t xml:space="preserve">Südtiroler Bäuerinnenoraganisation Kanonikus Michael Gamper Str. 5              39100 Bozen</t>
  </si>
  <si>
    <t xml:space="preserve">02399880216</t>
  </si>
  <si>
    <t xml:space="preserve">Accademia Arte della Diversità - Teatro La Ribalta                                                   Corso Libertà 50                                   39100 Bolzano</t>
  </si>
  <si>
    <t xml:space="preserve">02776550218</t>
  </si>
  <si>
    <t xml:space="preserve">Bildungdausschuss Luttach                Dorfstr. 4/A                                            39030 Ahrntal</t>
  </si>
  <si>
    <t xml:space="preserve">92047670218</t>
  </si>
  <si>
    <t xml:space="preserve">Heimatpflegeverein Margreid                Bahnhofstr. 41                               39040 Margreid an der Weinstraße </t>
  </si>
  <si>
    <t xml:space="preserve">94115570213</t>
  </si>
  <si>
    <t xml:space="preserve">Associazione Bioarchitettura / Verein für Baubiologie                                          Via Portici 71                                   39100 Bolzano </t>
  </si>
  <si>
    <t xml:space="preserve">94015900213</t>
  </si>
  <si>
    <t xml:space="preserve">Associazione Provinciale Musicisti                                                   Via N. Rasmo 62                                                                         39100 Bolzano</t>
  </si>
  <si>
    <t xml:space="preserve">94026500218</t>
  </si>
  <si>
    <t xml:space="preserve">Bildungsausschuss Terlan - Hochrain 7                                                                                  39018 Terlan </t>
  </si>
  <si>
    <t xml:space="preserve">94022540218</t>
  </si>
  <si>
    <t xml:space="preserve">Giuseppe Marcassoli                       </t>
  </si>
  <si>
    <t xml:space="preserve">Kunst Merano Merano Arte VFG                                                   Lauben 163                                                                                39012 Meran</t>
  </si>
  <si>
    <t xml:space="preserve">01596020212</t>
  </si>
  <si>
    <t xml:space="preserve">Asuc Termon                                                                                   Via Vioz, 8  38010 Campodenno</t>
  </si>
  <si>
    <t xml:space="preserve">80008570220</t>
  </si>
  <si>
    <t xml:space="preserve">Beschluss der Regionalregierung vom 31. Juli 2024, Nr. 149
</t>
  </si>
  <si>
    <t xml:space="preserve">Associazione Forestale del Trentino 
Corso del lavoro e della scienza, 3
38122 Trento
</t>
  </si>
  <si>
    <t xml:space="preserve"> 01050360229</t>
  </si>
  <si>
    <t xml:space="preserve">Beschluss der Regionalregierung vom 31. Juli 2024, Nr. 149</t>
  </si>
  <si>
    <t xml:space="preserve">Associazione Forestale del Trentino                                                     Corso del lavoro e della scienza, 3
38122 Trento
</t>
  </si>
  <si>
    <t xml:space="preserve">Associazione culturale  “Con.tatto”                                                     Via dei Caduti 20   38057 Pergine Valsugana </t>
  </si>
  <si>
    <t xml:space="preserve">96109490225</t>
  </si>
  <si>
    <t xml:space="preserve">Andrea Contrini                               </t>
  </si>
  <si>
    <t xml:space="preserve">Coro Sass Maor APS                                                                       Via Sorelle Lucian, 33                                                                  38054 Primiero San Martino di Castrozza </t>
  </si>
  <si>
    <t xml:space="preserve"> 90000750225</t>
  </si>
  <si>
    <t xml:space="preserve">Associazione Agriturismo Trentino                                                    Via Aconcio 13                                                                             38122 Trento </t>
  </si>
  <si>
    <t xml:space="preserve">80013650223</t>
  </si>
  <si>
    <t xml:space="preserve"> Sieghard Gamper</t>
  </si>
  <si>
    <t xml:space="preserve">Circolo Tennis Trento ASD                                                          Piazza Venezia 41/1                                                                    38122 Trento</t>
  </si>
  <si>
    <t xml:space="preserve">3488829320</t>
  </si>
  <si>
    <t xml:space="preserve">Sonia Severini                            </t>
  </si>
  <si>
    <t xml:space="preserve">Rolando Pizzini                         </t>
  </si>
  <si>
    <t xml:space="preserve">Società di Studi Trentini di Scienze Storiche APS                                        Via Santa Croce 77                                                                      38122 Trento </t>
  </si>
  <si>
    <t xml:space="preserve">96017650225</t>
  </si>
  <si>
    <t xml:space="preserve">Istituto Cimbro/Kulturinstitut Lusèrn
38040 Lusèrn/Luserna (TN)</t>
  </si>
  <si>
    <r>
      <rPr>
        <sz val="9"/>
        <color rgb="FFFF0000"/>
        <rFont val="Arial"/>
        <family val="2"/>
      </rPr>
      <t xml:space="preserve">
</t>
    </r>
    <r>
      <rPr>
        <sz val="9"/>
        <color rgb="FF000000"/>
        <rFont val="Arial"/>
        <family val="2"/>
      </rPr>
      <t xml:space="preserve">Regionalgesetz vom 24. Mai 2018, Nr. 3 „Bestimmungen in Sachen Schutz und Förderung der zimbrischen, fersentalerischen und ladinischen Sprachminderheit der Autonomen Region Trentino-Südtirol“ – Art. 1 und Art. 3  Abs. 2 Buchst. g)
Mit DPReg. vom 3. Oktober 2018, Nr. 61 erlassene Durchführungsverordnung zum Regionalgesetz Nr. 3/2018 „Bestimmungen in Sachen Schutz und Förderung der zimbrischen, fersentalerischen und ladinischen Sprachminderheit der Autonomen Region Trentino-Südtirol“ und insbesondere Art. 27 betreffend die Regelung der Mitgliedschaft
Beschluss der Regionalregierung vom 11.10.2023, Nr. 200
</t>
    </r>
    <r>
      <rPr>
        <sz val="9"/>
        <color rgb="FFFF0000"/>
        <rFont val="Arial"/>
        <family val="2"/>
      </rPr>
      <t xml:space="preserve">
</t>
    </r>
  </si>
  <si>
    <t xml:space="preserve">Beschluss der Regionalregierung vom 15.11.2023, Nr. 215 – Mitgliedschaft bei den Kulturinstituten der Provinz Trient
Beantragung eines weiteren Mitgliedsbeitrags für das Jahr 2024 </t>
  </si>
  <si>
    <t xml:space="preserve">Abteilung III – Sprachminderheiten, europäische Integration und Friedensgerichte
Amt für Sprachminderheiten und Bibliothek</t>
  </si>
  <si>
    <t xml:space="preserve">Beschluss der Regionalregierung vom 16.10.2024, Nr.182</t>
  </si>
  <si>
    <t xml:space="preserve">Autonome Provinz Bozen</t>
  </si>
  <si>
    <t xml:space="preserve">"00390090215"</t>
  </si>
  <si>
    <t xml:space="preserve">Art. 13 des RG vom 16.7.2004, Nr. 1  i.d.g.F.</t>
  </si>
  <si>
    <t xml:space="preserve">Laut Gesetz</t>
  </si>
  <si>
    <t xml:space="preserve">Abteilung I - Finanzen - Amt für Finanzplanung</t>
  </si>
  <si>
    <t xml:space="preserve"> Franco Beber</t>
  </si>
  <si>
    <t xml:space="preserve">Beschluss der Regionalregierung vom   30.9.2024, Nr. 168</t>
  </si>
  <si>
    <t xml:space="preserve">Agenzia per lo sviluppo sociale ed economico della Provincia autonoma di Bolzano (ASSE)</t>
  </si>
  <si>
    <t xml:space="preserve">Agenzia per la Protezione civile della Provincia autonoma di Bolzano</t>
  </si>
  <si>
    <t xml:space="preserve"> 01657560213 80013370210</t>
  </si>
  <si>
    <t xml:space="preserve">Abteilung I - Finanzen - Amt für Finanzplanung </t>
  </si>
  <si>
    <t xml:space="preserve">Autonome Provinz Trient</t>
  </si>
  <si>
    <t xml:space="preserve">Franco Beber</t>
  </si>
  <si>
    <t xml:space="preserve">Beschluss der Regionalregierung vom   30.9.2024, Nr. 167</t>
  </si>
  <si>
    <t xml:space="preserve">CINSEDO – Centro Interregionale Studi e Documentazione - Roma</t>
  </si>
  <si>
    <t xml:space="preserve">97018640587</t>
  </si>
  <si>
    <t xml:space="preserve">Regionalgesetz vom 21. Februar 2023, Nr. 1 betreffend die Ratifizierung des Einvernehmens zwischen den
Regionen und den Autonomen Provinzen Trient und Bozen zur Institutionalisierung der Konferenz der
Regionen und autonomen Provinzen; Art. 3 des genannten Regionalgesetzes betreffend die Beteiligung am
„Centro Interregionale Studi e Documentazione (CINSEDO)“ und Art. 5 betreffend die Finanzierung des
CINSEDO</t>
  </si>
  <si>
    <t xml:space="preserve">Das Interregionale Studien- und Dokumentationszentrum CINSEDO führt auf Antrag der
Konferenz der Präsidenten der Regionen und der Autonomen Provinzen sowie der
einzelnen Präsidenten der Regionen und der Autonomen Provinzen Studien und
Untersuchungen in Rechts-, Wirtschafts- und Vertragsfragen durch, mit besonderem
Bezug auf die Rechtsordnung und auf die Anforderungen der regionalen und örtlichen
Einrichtungen sowie auf ihr Verhältnis zu den Staatsgewalten. Als Sekretariat der
Konferenz unterstützt es sie operativ, technisch und rechtlich, indem es die für deren Tätigkeit
notwendigen Unterlagen erstellt. Es fördert Forschungen, Studien, Untersuchungen und
Erhebungen über das italienische Regionalrecht und dessen Anwendung und sorgt für die
Verbreitung ihrer Ergebnisse. Es sammelt, koordiniert und verarbeitet Informationen und
Daten, die mit genannten Zielsetzungen verbunden sind, und arbeitet dabei auch mit
öffentlichen und privaten Rechtssubjekten zusammen. Es sorgt für Information und
Dokumentation über die Tätigkeit der Regionen und der Autonomen Provinzen.</t>
  </si>
  <si>
    <t xml:space="preserve">Beschluss der Regionalregierung vom 31.7.2024, Nr.146</t>
  </si>
  <si>
    <t xml:space="preserve">AGEG (Arbeitsgemeinschaft Europäischer Grenzenregionen/ Comunità di lavoro delle regioni europee di confine) - Gronau (D)</t>
  </si>
  <si>
    <t xml:space="preserve">301/5860/0374</t>
  </si>
  <si>
    <t xml:space="preserve">Dekret des Präsidenten der Regionalregierung vom 23. Juni 1997, Nr. 8/L „Genehmigung des
vereinheitlichten Textes der Regionalgesetze betreffend Initiativen zur Förderung der europäischen
Integration und Verfügungen für die Durchführung besonderer Tätigkeiten von regionalem Belang“: Art. 2
Abs. 1 Buchst. a), b), c) und h) des vereinheitlichten Textes sowie Art. 9 Abs. 1 Buchst. c);
</t>
  </si>
  <si>
    <t xml:space="preserve">Bereits seit einigen Jahren besteht die Mitgliedschaft der Autonomen Region Trentino-
Südtirol bei der Arbeitsgemeinschaft Europäischer Grenzregionen (AGEG) mit Sitz in
Gronau (D), da es sich um eine Organisation handelt, welche die interregionale
Zusammenarbeit und die Entwicklung eines ständigen Dialogs in den Bereichen
Sozialpolitik, Information, Wirtschaft und Ausbildung fördert und dazu beiträgt, die
Kontakte unter den verschiedenen europäischen Grenzregionen zu stärken, indem sie
Beziehungen auch mit anderen europäischen Organisationen und Einrichtungen pflegt
und bei der Inanspruchnahme von EU-Programmen und der grenzüberschreitenden
Zusammenarbeit Beistand leistet.</t>
  </si>
  <si>
    <t xml:space="preserve">AICCRE - Associazione italiana dei Comuni, delle Province, delle Regioni e delle altre comunità locali - Roma</t>
  </si>
  <si>
    <t xml:space="preserve">80205530589</t>
  </si>
  <si>
    <r>
      <rPr>
        <sz val="9"/>
        <color rgb="FF000000"/>
        <rFont val="Arial"/>
        <family val="2"/>
      </rPr>
      <t xml:space="preserve">Dekret des Präsidenten der Regionalregierung vom 23. Juni 1997, Nr. 8/L „Genehmigung des
vereinheitlichten Textes der Regionalgesetze betreffend Initiativen zur Förderung der europäischen
Integration und Verfügungen für die Durchführung besonderer Tätigkeiten von regionalem Belang“: Art. 2
Abs. 1 Buchst. a), b), c) und h) des vereinheitlichten Textes sowie Art. 9 Abs. 1 Buchst. c);
</t>
    </r>
    <r>
      <rPr>
        <sz val="8"/>
        <color rgb="FF000000"/>
        <rFont val="Arial"/>
        <family val="2"/>
      </rPr>
      <t xml:space="preserve">
</t>
    </r>
  </si>
  <si>
    <t xml:space="preserve">Die Mitgliedschaft bei der Italienischen Sektion des Rates der Gemeinden und Regionen
Europas mit Sitz in Rom, der die Autonome Region Trentino-Südtirol seit mehreren Jahren
angehört, wirkt sich positiv auf die regionale Gemeinschaft aus, da dieser Verein die
Regionen, die Gemeinden, die Provinzen und die anderen repräsentativen Gremien der
örtlichen Gemeinschaften einheitlich vertritt, um diese in ihren Beziehungen mit den
europäischen Organisationen und Einrichtungen durch verschiedene Dienste zu
unterstützen, mit besonderem Bezug auf die Information und Ausbildung der örtlichen
Verwalter, den Beistand bei der Inanspruchnahme von EU-Programmen, die Förderung
von Partnerschaften und Partnerschaftsprojekten sowie die Dokumentation über die
europäischen Tätigkeiten.</t>
  </si>
  <si>
    <t xml:space="preserve">Accademia di Musica Antica</t>
  </si>
  <si>
    <t xml:space="preserve">Art. 2 Abs. 1 und Art. 5 Abs. 2 des mit DPRA vom 23. Juni 1997, Nr. 8/L genehmigten Vereinheitlichten Textes </t>
  </si>
  <si>
    <t xml:space="preserve">Durchführungsverordnung zu den Bestimmungen des mit DPRA vom 23. Juni 1997, Nr. 8/L genehmigten Vereinheitlichten Textes betreffend die Förderung der europäischen Integration und die Bestimmungen zur Durchführung besonderer Tätigkeiten von regionalem Belang laut DPReg. vom 6. November 2020, Nr. 51</t>
  </si>
  <si>
    <t xml:space="preserve">Deliberazione della Giunta regionale n. 150 del 31.7.2024</t>
  </si>
  <si>
    <t xml:space="preserve">ASILO INFANTILE G.B.ZANELLA ODV</t>
  </si>
  <si>
    <t xml:space="preserve">ASSOCIAZIONE AMICI DEL GEMELLAGGIO GARDOLO - NEUFAHRN BEI FREISING</t>
  </si>
  <si>
    <t xml:space="preserve">Beschluss der Regionalregierung vom 31.7.2024, Nr.150</t>
  </si>
  <si>
    <t xml:space="preserve">Associazione culturale CROSS-BORDER</t>
  </si>
  <si>
    <t xml:space="preserve">ASSOCIAZIONE CULTURALE ZAMPOGNARO-LAGARO</t>
  </si>
  <si>
    <t xml:space="preserve">COLLEGIO ARCIVESCOVILE "C.ENDRICI"</t>
  </si>
  <si>
    <t xml:space="preserve">COMUNE DI RUFFRE'- MENDOLA (TN)</t>
  </si>
  <si>
    <t xml:space="preserve">COMUNE DI TIONE DI TRENTO</t>
  </si>
  <si>
    <t xml:space="preserve">COMUNITA' VALSUGANA E TESINO</t>
  </si>
  <si>
    <t xml:space="preserve">CONSULTA PROVINCIALE DEGLI STUDENTI DI TRENTO</t>
  </si>
  <si>
    <t xml:space="preserve">FONDAZIONE FAMIGLIA MATERNA - SCUOLA LA VELA</t>
  </si>
  <si>
    <t xml:space="preserve">Gruppo Sportivo Pavione A.S.D.</t>
  </si>
  <si>
    <t xml:space="preserve">ISTITUTO COMPRENSIVO BASSA ANAUNIA</t>
  </si>
  <si>
    <t xml:space="preserve">ISTITUTO COMPRENSIVO LAVIS</t>
  </si>
  <si>
    <t xml:space="preserve">ISTITUTO COMPRENSIVO LEVICO TERME</t>
  </si>
  <si>
    <t xml:space="preserve">ISTITUTO COMPRENSIVO PERGINE 2</t>
  </si>
  <si>
    <t xml:space="preserve">ISTITUTO COMPRENSIVO PRIMIERO</t>
  </si>
  <si>
    <t xml:space="preserve">ISTITUTO COMPRENSIVO RIVA 1</t>
  </si>
  <si>
    <t xml:space="preserve">ISTITUTO COMPRENSIVO ROVERETO EST</t>
  </si>
  <si>
    <t xml:space="preserve">ISTITUTO COMPRENSIVO TAIO</t>
  </si>
  <si>
    <t xml:space="preserve">ISTITUTO COMPRENSIVO TRENTO 1</t>
  </si>
  <si>
    <t xml:space="preserve">ISTITUTO COMPRENSIVO TRENTO 2 "JOHANNES AMOS COMENIUS"</t>
  </si>
  <si>
    <t xml:space="preserve">ISTITUTO COMPRENSIVO TRENTO 5</t>
  </si>
  <si>
    <t xml:space="preserve">ISTITUTO COMPRENSIVO TRENTO 6</t>
  </si>
  <si>
    <t xml:space="preserve">ISTITUTO COMPRENSIVO TRENTO 7</t>
  </si>
  <si>
    <t xml:space="preserve">ISTITUTO DI ISTRUZIONE "LA ROSA BIANCA - WEISSE ROSE"</t>
  </si>
  <si>
    <t xml:space="preserve">ISTITUTO DI ISTRUZIONE "MARIE CURIE"</t>
  </si>
  <si>
    <t xml:space="preserve">ISTITUTO DI ISTRUZIONE Don MILANI</t>
  </si>
  <si>
    <t xml:space="preserve">ISTITUTO DI ISTRUZIONE SUPERIORE "LORENZO GUETTI"</t>
  </si>
  <si>
    <t xml:space="preserve">ISTITUTO SALESIANO MARIA AUSILIATRICE</t>
  </si>
  <si>
    <t xml:space="preserve">ISTITUTO SCOLASTICO SACRO CUORE</t>
  </si>
  <si>
    <t xml:space="preserve">ISTITUTO TECNICO ECONOMICO "TAMBOSI-BATTISTI"</t>
  </si>
  <si>
    <t xml:space="preserve">ISTITUTO TECNICO ECONOMICO E TECNOLOGICO "F. e G. FONTANA"</t>
  </si>
  <si>
    <t xml:space="preserve">ISTITUTO TECNICO ECONOMICO E TECNOLOGICO "G.FLORIANI"</t>
  </si>
  <si>
    <t xml:space="preserve">ISTITUTO TECNICO TECNOLOGICO "BUONARROTI - POZZO"</t>
  </si>
  <si>
    <t xml:space="preserve">LICEO "A.ROSMINI"</t>
  </si>
  <si>
    <t xml:space="preserve">LICEO "FABIO FILZI"</t>
  </si>
  <si>
    <t xml:space="preserve">LICEO BERTRAND RUSSEL</t>
  </si>
  <si>
    <t xml:space="preserve">LICEO CLASSICO G.PRATI</t>
  </si>
  <si>
    <t xml:space="preserve">LICEO LINGUISTICO "SOPHIE SCHOLL"</t>
  </si>
  <si>
    <t xml:space="preserve">LICEO SCIENTIFICO L. DA VINCI</t>
  </si>
  <si>
    <t xml:space="preserve">SCUOLA DELL'INFANZIA A. TAMBOSI</t>
  </si>
  <si>
    <t xml:space="preserve">SCUOLA EQUIPARATA DELL'INFANZIA SACRO CUORE</t>
  </si>
  <si>
    <t xml:space="preserve">SCUOLA LADINA DI FASSA</t>
  </si>
  <si>
    <t xml:space="preserve">Stadtgemeinde Bozen - Amt für Kultur
Vicolo Gumer 7
39100  BOLZANO </t>
  </si>
  <si>
    <t xml:space="preserve">00389240219</t>
  </si>
  <si>
    <t xml:space="preserve">Beschluss der Regionalregierung vom 31.7.2024, Nr.147 </t>
  </si>
  <si>
    <t xml:space="preserve">Marktgemeinde Neumarkt
Largo Municipio 7
39044  EGNA 
</t>
  </si>
  <si>
    <t xml:space="preserve">Beschluss der Regionalregierung vom 31.7.2024, Nr.147</t>
  </si>
  <si>
    <t xml:space="preserve">Gemeinde Ahrntal
Klausbergstr. 85
39030  AHRNTAL 
</t>
  </si>
  <si>
    <t xml:space="preserve">00342270212</t>
  </si>
  <si>
    <t xml:space="preserve">Gemeinde Marling 
Kirchplatz 1
39010  MARLING 
</t>
  </si>
  <si>
    <t xml:space="preserve">00232380212</t>
  </si>
  <si>
    <t xml:space="preserve">Gemeinde Sarntal Kirchplatz 2                                                                           39058 SARNTAL</t>
  </si>
  <si>
    <t xml:space="preserve">Gemeinde U.lb.Frau im Walde - St. Felix
Gampenstr. 12
39010  U.LB.FRAU IM WALDE - ST. FELIX, 
</t>
  </si>
  <si>
    <t xml:space="preserve">Istituto Comprensivo Bolzano Europa  2                                                                  Via Parma 6                                                                                                        39100 BOLZANO</t>
  </si>
  <si>
    <t xml:space="preserve">Istituto Comprensivo Bolzano II-Don Bosco
Viale Druso 289 F
39100  BOLZANO 
</t>
  </si>
  <si>
    <t xml:space="preserve">Istituto Pluricomprensivo Vipiteno/Alta Val d'Isarco
Piazza A.Langer 2
39049  VIPITENO 
</t>
  </si>
  <si>
    <t xml:space="preserve">Marktgemeinde Lana                                                                                          Maria-Hilf-Str. 5  39011 LANA </t>
  </si>
  <si>
    <t xml:space="preserve">Marktgemeinde Tramin
Rathausplatz 11
39040  TRAMIN 
</t>
  </si>
  <si>
    <t xml:space="preserve">Stadtgemeinde Bruneck 
Rathausplatz 1
39031  BRUNECK 
</t>
  </si>
  <si>
    <t xml:space="preserve">00435110218</t>
  </si>
  <si>
    <t xml:space="preserve">Marktgemeinde Bruneck 
Rathausplatz 1
39031  BRUNECK 
</t>
  </si>
  <si>
    <t xml:space="preserve">19 Società Cooperativa
Via Bari 36/C
39100  BOLZANO 
</t>
  </si>
  <si>
    <t xml:space="preserve">02708850215</t>
  </si>
  <si>
    <t xml:space="preserve">ASD ASV Segelverein Reschensee
E.Stecherstr.13
39027  GRAUN 
</t>
  </si>
  <si>
    <t xml:space="preserve">02740290214</t>
  </si>
  <si>
    <t xml:space="preserve">Associazione Juvenes APS
P.zza Domenicani 15
39100  BOLZANO 
</t>
  </si>
  <si>
    <t xml:space="preserve">00674680210</t>
  </si>
  <si>
    <t xml:space="preserve">ASV Rennerclub Vinschgau Raiffeisen
Hauptstr. 22
39027  RESCHEN-GRAUN IM VINSCHGAU </t>
  </si>
  <si>
    <t xml:space="preserve">01736890219</t>
  </si>
  <si>
    <t xml:space="preserve">ASV Sportgruppe für Körperbehinderte Südtirols
Luigi Negrelli- Straße 16
39100  BOZEN 
</t>
  </si>
  <si>
    <t xml:space="preserve">ASV Stelvio Marathon                            Kreuzweg 4 C                                          39026 PRAD AM STJ./PRATO ALLO STELVIO</t>
  </si>
  <si>
    <t xml:space="preserve">02944530217</t>
  </si>
  <si>
    <t xml:space="preserve">ASV TC Gherdeina                                                                                             Zenter Iman                                                                                                         39047 ST. CHRISTINA</t>
  </si>
  <si>
    <t xml:space="preserve">01677510214</t>
  </si>
  <si>
    <t xml:space="preserve">ASV Tennis Club Urtijei                                                                               Arnariastr. 3                                                                                                        39040 KASTELRUTH/CASTELROTTO</t>
  </si>
  <si>
    <t xml:space="preserve">01436910218</t>
  </si>
  <si>
    <t xml:space="preserve">ASV Vinschgauer Oberland                                                                            Hauptstr. 61                                                                                                        39027 ST. VALENTIN A.D.H/SAN VALENTINO</t>
  </si>
  <si>
    <t xml:space="preserve">ASV Zadra Fighting
Josef-Gasse 4
39040  KURTATSCH 
</t>
  </si>
  <si>
    <t xml:space="preserve">Centro Studi e Ricerche 'Andrea Palladio'
Via Firenze 51
39100  BOLZANO 
</t>
  </si>
  <si>
    <t xml:space="preserve">Club Alpbach Sudtirol Alto Adige Drusus Allee Nr. 1                                          39100 BOZEN/BOLZANO</t>
  </si>
  <si>
    <t xml:space="preserve">Cooperativa Logos Dolomiti
G.Galilei 2/E
39100  BOLZANO 
</t>
  </si>
  <si>
    <t xml:space="preserve">03093990210</t>
  </si>
  <si>
    <t xml:space="preserve">IDEA - Tanz Theater Performance
Ludwig-Thuille-Str. 14/4
39100  BOZEN </t>
  </si>
  <si>
    <t xml:space="preserve">Istituto Internazionale di Studi Europei Antonio Rosmini
Via Palermo 87
39100  BOLZANO 
</t>
  </si>
  <si>
    <t xml:space="preserve">Kulturverein Arton   -   Alpinistr. 12                                                                          39042 BRIXEN/BRESSANONE</t>
  </si>
  <si>
    <t xml:space="preserve">Kulturverein Carambolage
Silbergasse 19
39100  BOZEN</t>
  </si>
  <si>
    <t xml:space="preserve">01591150212</t>
  </si>
  <si>
    <t xml:space="preserve">Kulturverein Steinegg Live
Heinrichstr. 30
39053  STEINEGG </t>
  </si>
  <si>
    <t xml:space="preserve">Kulturverein Tanzschmiede 
Otto Huber Str.. 35
39012  MERAN 
</t>
  </si>
  <si>
    <t xml:space="preserve">Meraner Musikwochen Verein
Freiheitsstr. 45
39012  MERAN </t>
  </si>
  <si>
    <t xml:space="preserve">01390040218</t>
  </si>
  <si>
    <t xml:space="preserve">Südtiroler Kulturinstitut                                                                                Schlernstr. 1                                                                                                        39100 Bozen</t>
  </si>
  <si>
    <t xml:space="preserve">80006680211</t>
  </si>
  <si>
    <t xml:space="preserve">Tourismusverein Ferienregion Reschenpass
Hauptstr. 22
39027  RESCHEN
</t>
  </si>
  <si>
    <t xml:space="preserve">00746300219</t>
  </si>
  <si>
    <t xml:space="preserve">Venusta Musica EO
Grüblstr. 176
39100  SCHLANDERS
</t>
  </si>
  <si>
    <t xml:space="preserve">Verein CORDIA
Schloßweg 1, Seeböckhaus
39031  BRUNECK 
</t>
  </si>
  <si>
    <t xml:space="preserve">02403510213</t>
  </si>
  <si>
    <t xml:space="preserve">Gemeinde Ronzo-Chienis, Vereinbarung mit der Gemeinde Cimone</t>
  </si>
  <si>
    <t xml:space="preserve">00342900222</t>
  </si>
  <si>
    <t xml:space="preserve">Gewährung des Beitrags an die Gemeinde Ronzo-Chienis, die mit der Gemeinde Cimone eine Vereinbarung abgeschlossen hat, für die Beteiligung an der für das Wettbewerbsverfahren zur Besetzung des
Sekretariatssitzes bestrittenen Ausgabe</t>
  </si>
  <si>
    <t xml:space="preserve">Abteilung II – Örtliche Körperschaften, Vorsorge und Ordnungsbefugnisse –                                                                                 Amt für örtliche Körperschaften, Wahlen und Ordnungsbefugnisse</t>
  </si>
  <si>
    <t xml:space="preserve">Beschluss der Regionalregierung vom 28. August 2024, Nr. 162
</t>
  </si>
  <si>
    <t xml:space="preserve">Öffentlichen Betrieb für Pflege- und Betreuungsdienste Fassatal – Vigo di Fassa</t>
  </si>
  <si>
    <t xml:space="preserve">02110890221</t>
  </si>
  <si>
    <t xml:space="preserve">Art. 25 des RG vom 21. September 2005, Nr. 7</t>
  </si>
  <si>
    <t xml:space="preserve">Beschluss der Regionalregierung vom 31. Juli 2024, Nr. 143 </t>
  </si>
  <si>
    <t xml:space="preserve">„Seniorenwohnheim Ojöp Frëinademetz – Öffentlicher Betrieb für Pflege- und Betreuungsdienste“ – St. Martin in Thurn </t>
  </si>
  <si>
    <t xml:space="preserve">81005490214</t>
  </si>
  <si>
    <t xml:space="preserve">Beschluss der Regionalregierung vom 31. Juli 2024, Nr. 144</t>
  </si>
  <si>
    <t xml:space="preserve">Adds Sinny Dance</t>
  </si>
  <si>
    <t xml:space="preserve">01604500221</t>
  </si>
  <si>
    <t xml:space="preserve">Art. 9 Abs. 1 Buchst. a) des mit DPRA vom 23. Juni 1997, Nr. 8/L genehmigten Vereinheitlichten Textes 
</t>
  </si>
  <si>
    <t xml:space="preserve">Durchführungsverordnung zu den Bestimmungen des Vereinheitlichten Textes „Bestimmungen zur europäischen Integration und zur Durchführung besonderer Tätigkeiten von regionalem Belang“, genehmigt mit DPReg. vom 6. November 2020, Nr. 51</t>
  </si>
  <si>
    <t xml:space="preserve">Sieghard Gamper
</t>
  </si>
  <si>
    <t xml:space="preserve">Beschluss der Regionalregierung vom 31.7.2024, Nr. 145 
</t>
  </si>
  <si>
    <t xml:space="preserve">Associazione Arte del far ridere</t>
  </si>
  <si>
    <t xml:space="preserve">Associazione culturale lasecondaluna</t>
  </si>
  <si>
    <t xml:space="preserve">Associazione culturale l'Obiettivo</t>
  </si>
  <si>
    <t xml:space="preserve">94060270215</t>
  </si>
  <si>
    <t xml:space="preserve">Associazione Il Telaio</t>
  </si>
  <si>
    <t xml:space="preserve">Associazione Italiana Cultura e Sport Bolzano APS</t>
  </si>
  <si>
    <t xml:space="preserve">94101450214</t>
  </si>
  <si>
    <t xml:space="preserve">Associazione Provinciale Musicisti-Musiker Vereinigung Südtirols</t>
  </si>
  <si>
    <t xml:space="preserve">Associazione 'Teatro PraTIKo'</t>
  </si>
  <si>
    <t xml:space="preserve">ASV Jenesien</t>
  </si>
  <si>
    <t xml:space="preserve">ASV Reitclub Wiesen</t>
  </si>
  <si>
    <t xml:space="preserve">02612050217</t>
  </si>
  <si>
    <t xml:space="preserve">ASV Skateboard Project</t>
  </si>
  <si>
    <t xml:space="preserve">Azienda di Soggiorno e Turismo di Bolzano - Verkehrsamt der Stadt Bozen </t>
  </si>
  <si>
    <t xml:space="preserve">00136120219</t>
  </si>
  <si>
    <t xml:space="preserve">Carezza Event</t>
  </si>
  <si>
    <t xml:space="preserve">02723530214</t>
  </si>
  <si>
    <t xml:space="preserve">Climate Action South Tyrol EO</t>
  </si>
  <si>
    <t xml:space="preserve">94140540215</t>
  </si>
  <si>
    <t xml:space="preserve">Club della Visitazione</t>
  </si>
  <si>
    <t xml:space="preserve">Gemeinde Meran</t>
  </si>
  <si>
    <t xml:space="preserve">00394920219</t>
  </si>
  <si>
    <t xml:space="preserve"> Gemeinde Meran</t>
  </si>
  <si>
    <t xml:space="preserve">Freilichtspiele Südtiroler Unterland - Theater an der Etsch</t>
  </si>
  <si>
    <t xml:space="preserve">80009720212</t>
  </si>
  <si>
    <t xml:space="preserve">Freiluft- Kinder und Jugendtheater</t>
  </si>
  <si>
    <t xml:space="preserve">Kaninchenzüchterverband Südtirol VFG - Federazione Allevatori Conigli dell'Alto Adige APS</t>
  </si>
  <si>
    <t xml:space="preserve">94063930211</t>
  </si>
  <si>
    <t xml:space="preserve">Komödie Brixen</t>
  </si>
  <si>
    <t xml:space="preserve">90023490213</t>
  </si>
  <si>
    <t xml:space="preserve">Kulturverein Castel Prösels VFG</t>
  </si>
  <si>
    <t xml:space="preserve">Kulturverein Fabrik Azzurro</t>
  </si>
  <si>
    <t xml:space="preserve">Kulturverein Tonart</t>
  </si>
  <si>
    <t xml:space="preserve">02619430214</t>
  </si>
  <si>
    <t xml:space="preserve">Mairania 857 soc.coop.</t>
  </si>
  <si>
    <t xml:space="preserve">02432040216</t>
  </si>
  <si>
    <t xml:space="preserve">SBZ - Südtiroler Bildungszentrum Genossenschaft</t>
  </si>
  <si>
    <t xml:space="preserve">00392090213</t>
  </si>
  <si>
    <t xml:space="preserve">Schlossfestspiele</t>
  </si>
  <si>
    <t xml:space="preserve">Soccorso Alpino e Speleologico Alto Adige del C.N.S.A.S ODV</t>
  </si>
  <si>
    <t xml:space="preserve">80012120210</t>
  </si>
  <si>
    <t xml:space="preserve">Stadttheater Bruneck</t>
  </si>
  <si>
    <t xml:space="preserve">01711540219</t>
  </si>
  <si>
    <t xml:space="preserve">Südtiroler Autorenvereinigung</t>
  </si>
  <si>
    <t xml:space="preserve">Südtiroler Künstlerbund</t>
  </si>
  <si>
    <t xml:space="preserve">Verein der Bücherwürmer</t>
  </si>
  <si>
    <t xml:space="preserve">Verein Freilichtspiele Lana EO</t>
  </si>
  <si>
    <t xml:space="preserve">Verein Kunst Meran-Merano Arte</t>
  </si>
  <si>
    <t xml:space="preserve">Verein Sweet Alps</t>
  </si>
  <si>
    <t xml:space="preserve">02563710215</t>
  </si>
  <si>
    <t xml:space="preserve">A.S.D. Centro Bike Val di Sole</t>
  </si>
  <si>
    <t xml:space="preserve">Bis zum 30. April 2024 eingereichte Beitragsanträge</t>
  </si>
  <si>
    <t xml:space="preserve">ABTEILUNG III – Sprachminderheiten, europäische Integration und Friedensgerichte  Amt für europäische Integration und humanitäre Hilfe</t>
  </si>
  <si>
    <t xml:space="preserve">Sieghard Gamper  </t>
  </si>
  <si>
    <t xml:space="preserve">Beschluss der Regionalregierung vom 31.7.2024, Nr. 148</t>
  </si>
  <si>
    <t xml:space="preserve">A.S.D. Città di Trento</t>
  </si>
  <si>
    <t xml:space="preserve">A.S.D. Tovel Mountain Bears</t>
  </si>
  <si>
    <t xml:space="preserve">Amici di Famiglia ODV</t>
  </si>
  <si>
    <t xml:space="preserve">Anvolt ODV</t>
  </si>
  <si>
    <t xml:space="preserve">APS Collettivo Clochart</t>
  </si>
  <si>
    <t xml:space="preserve">APS Fabbrica del Pensiero</t>
  </si>
  <si>
    <t xml:space="preserve">APS Pequod Compagnia</t>
  </si>
  <si>
    <t xml:space="preserve">ASD Circolo Surf Torbole</t>
  </si>
  <si>
    <t xml:space="preserve">ASD Smeraldo Ice Team Val di Non</t>
  </si>
  <si>
    <t xml:space="preserve">Associazione "Scuola Musicale di Primiero"</t>
  </si>
  <si>
    <t xml:space="preserve">Associazione A Chiese Aperte</t>
  </si>
  <si>
    <t xml:space="preserve">Associazione Agriturismo Trentino</t>
  </si>
  <si>
    <t xml:space="preserve">Associazione Biodistretto Valle dei Laghi</t>
  </si>
  <si>
    <t xml:space="preserve">Associazione Charta della Regola della Comunità di Cavareno-ETS</t>
  </si>
  <si>
    <t xml:space="preserve">Associazione culturale "Evoè!Teatro"</t>
  </si>
  <si>
    <t xml:space="preserve">Associazione Culturale Le Ombrie</t>
  </si>
  <si>
    <t xml:space="preserve">Associazione culturale teatrale COMPAGNIA dei GIOVANI</t>
  </si>
  <si>
    <t xml:space="preserve">Associazione di promozione sociale Distratta Musa</t>
  </si>
  <si>
    <t xml:space="preserve">Associazione Elementare</t>
  </si>
  <si>
    <t xml:space="preserve">Associazione Fleimstaler Krampus de Fiemme</t>
  </si>
  <si>
    <t xml:space="preserve">Associazione GI.PRO</t>
  </si>
  <si>
    <t xml:space="preserve">Associazione Italiana di Scienze dell'Atmosfera e Meteorologia - AISAM</t>
  </si>
  <si>
    <t xml:space="preserve">Associazione Mercanti di Luce A.S.D.</t>
  </si>
  <si>
    <t xml:space="preserve">Associazione Pro Loco Borgo</t>
  </si>
  <si>
    <t xml:space="preserve">Associazione Rovereto Wind Orchestra</t>
  </si>
  <si>
    <t xml:space="preserve">Associazione Strada del Vino e dei Sapori del Trentino</t>
  </si>
  <si>
    <t xml:space="preserve">Associazione Strada della Mela e dei Sapori delle Valli di Non e di Sole</t>
  </si>
  <si>
    <t xml:space="preserve">Associazione Tra le Rocce e il Cielo</t>
  </si>
  <si>
    <t xml:space="preserve">Banda Musicale di S.Lorenzo e Dorsino APS</t>
  </si>
  <si>
    <t xml:space="preserve">Castello del Buonconsiglio Monumenti e collezioni Provinciali</t>
  </si>
  <si>
    <t xml:space="preserve">Comitato 18 settembre 1917</t>
  </si>
  <si>
    <t xml:space="preserve">Gemainde  Ala</t>
  </si>
  <si>
    <t xml:space="preserve"> Gemainde   Brentonico</t>
  </si>
  <si>
    <t xml:space="preserve">Gemainde Cavalese</t>
  </si>
  <si>
    <t xml:space="preserve">Gemainde Cles</t>
  </si>
  <si>
    <t xml:space="preserve">Gemainde Lavarone</t>
  </si>
  <si>
    <t xml:space="preserve">Gemainde Mezzano</t>
  </si>
  <si>
    <t xml:space="preserve">Consorzio Trento Iniziative</t>
  </si>
  <si>
    <t xml:space="preserve">Corale Polifonica Antares</t>
  </si>
  <si>
    <t xml:space="preserve">Coro A.N.A. Re di Castello Giudicarie e Rendena</t>
  </si>
  <si>
    <t xml:space="preserve">Coro Roen APS</t>
  </si>
  <si>
    <t xml:space="preserve">Corpo dei Vigili del Fuoco Volontari di Mezzano</t>
  </si>
  <si>
    <t xml:space="preserve">Corpo Vigili del Fuoco Volontari Riva del Garda</t>
  </si>
  <si>
    <t xml:space="preserve">Federazione Italiana Sport Equestri-Comitato Provinciale </t>
  </si>
  <si>
    <t xml:space="preserve">Fondazione Cassa Rurale Val di Non</t>
  </si>
  <si>
    <t xml:space="preserve">Fondo per l'Ambiente Italiano ETS</t>
  </si>
  <si>
    <t xml:space="preserve">Gruppo Alpini di Coredo</t>
  </si>
  <si>
    <t xml:space="preserve">La Fonte Società Cooperativa</t>
  </si>
  <si>
    <t xml:space="preserve">Marzola GSD</t>
  </si>
  <si>
    <t xml:space="preserve">Pro Loco di Giovo A.P.S.</t>
  </si>
  <si>
    <t xml:space="preserve">Pro Loco di Pinzolo APS</t>
  </si>
  <si>
    <t xml:space="preserve">Pro Loco Sagron Mis APS</t>
  </si>
  <si>
    <t xml:space="preserve">Pro Loco Tassullo APS</t>
  </si>
  <si>
    <t xml:space="preserve">Sonata Islands ETS</t>
  </si>
  <si>
    <t xml:space="preserve">UNITIN APS</t>
  </si>
  <si>
    <t xml:space="preserve">Coro Parrocchiale /kirchenchor
Sana Cristina ODV/EO
39047 Santa Cristina /St. Christina (BZ)</t>
  </si>
  <si>
    <t xml:space="preserve">80021360211</t>
  </si>
  <si>
    <t xml:space="preserve">Regionalgesetz vom 24. Mai 2018, Nr. 3 „Bestimmungen in Sachen Schutz und Förderung der zimbrischen, fersentalerischen und ladinischen Sprachminderheit der Autonomen Region Trentino-Südtirol“ – Art. 1 und Art. 3            
Mit DPReg. vom 3. Oktober 2018, Nr. 61 erlassene Durchführungsverordnung zum Regionalgesetz Nr. 3/2018 „Bestimmungen in Sachen Schutz und Förderung der zimbrischen, fersentalerischen und ladinischen Sprachminderheit der Autonomen Region Trentino-Südtirol“ und insbesondere Art. 6 betreffend die Finanzierungen für die Verwirklichung von Initiativen und Projekten   
Beschluss der Regionalregierung vom 11.10.2023, Nr. 200</t>
  </si>
  <si>
    <t xml:space="preserve">Finanzierungsgesuch II. Halbjahr 2024</t>
  </si>
  <si>
    <t xml:space="preserve">Beschluss der Regionalregierung vom 31.7.2024, Nr.152</t>
  </si>
  <si>
    <t xml:space="preserve">Associazione /Verein
Uniun di Ladins Val Badia
39030 San Martino in Badia/St. Martin in Thurn (BZ)</t>
  </si>
  <si>
    <t xml:space="preserve">81009010216</t>
  </si>
  <si>
    <t xml:space="preserve">Associazione/Verein
Zënza Sëida VFG
39040 Laion/Lajen (BZ)</t>
  </si>
  <si>
    <t xml:space="preserve">92067730215</t>
  </si>
  <si>
    <t xml:space="preserve">Beschluss der Regionalregierung vom 31.7.2024 Nr.152</t>
  </si>
  <si>
    <r>
      <rPr>
        <sz val="9"/>
        <color rgb="FF000000"/>
        <rFont val="Arial"/>
        <family val="2"/>
      </rPr>
      <t xml:space="preserve">Associazione/Verein
Lia Artejanat Artistich Gherdëina
Kunsthandwerk</t>
    </r>
    <r>
      <rPr>
        <sz val="9"/>
        <rFont val="Arial"/>
        <family val="2"/>
      </rPr>
      <t xml:space="preserve"> Gr</t>
    </r>
    <r>
      <rPr>
        <sz val="9"/>
        <color rgb="FF000000"/>
        <rFont val="Calibri"/>
        <family val="2"/>
      </rPr>
      <t xml:space="preserve">öden
</t>
    </r>
    <r>
      <rPr>
        <sz val="9"/>
        <color rgb="FF000000"/>
        <rFont val="Arial"/>
        <family val="2"/>
      </rPr>
      <t xml:space="preserve">39046 Ortisei/St. Ulrich (BZ)</t>
    </r>
  </si>
  <si>
    <t xml:space="preserve">80016080212</t>
  </si>
  <si>
    <t xml:space="preserve">Associazione/Musikverein
Badiamusica
39036 Badia/Abtei (BZ) 
</t>
  </si>
  <si>
    <t xml:space="preserve">92022810219</t>
  </si>
  <si>
    <t xml:space="preserve">Associazione/Verein
Cor Pices Usc
39030 Marebbe/Enneberg (BZ)</t>
  </si>
  <si>
    <t xml:space="preserve">92077620216</t>
  </si>
  <si>
    <t xml:space="preserve">Cooperativa Sociale Inout
38036 San Giovanni di Fassa/Sèn Jan (TN)</t>
  </si>
  <si>
    <t xml:space="preserve">02549920227</t>
  </si>
  <si>
    <t xml:space="preserve">Beschluss der Regionalregierung vom 31.7.2024, Nr.153</t>
  </si>
  <si>
    <t xml:space="preserve">Associazione El Tendon volontariato e solidarietà ODV
38032 Canazei di Fassa/Cianacei (TN)</t>
  </si>
  <si>
    <t xml:space="preserve">02676250224</t>
  </si>
  <si>
    <t xml:space="preserve">Associazione Schuhplatter Campitello
38031 Campitello di Fassa/Ciampedel (TN)</t>
  </si>
  <si>
    <t xml:space="preserve">020623560224</t>
  </si>
  <si>
    <t xml:space="preserve">Beschluss der Regionalregierung vom 31.7.2024 Nr.153</t>
  </si>
  <si>
    <t xml:space="preserve">Comitato Moena Eventi
38035 Moena (TN)</t>
  </si>
  <si>
    <t xml:space="preserve">02468270224</t>
  </si>
  <si>
    <t xml:space="preserve">Union di Ladins de Fascia
38036 San Giovanni di Fassa/Sèn Jan (TN)</t>
  </si>
  <si>
    <t xml:space="preserve">91004410220</t>
  </si>
  <si>
    <t xml:space="preserve">Associazione /Verein
Gruppo Storico Fotografico "A.Bellotto"
38040 Luserna/Lusèrn (TN)</t>
  </si>
  <si>
    <t xml:space="preserve">96017310226</t>
  </si>
  <si>
    <t xml:space="preserve">FC Lusèrn
38040 Luserna/Lusèrn (TN)</t>
  </si>
  <si>
    <t xml:space="preserve">96120940224</t>
  </si>
  <si>
    <t xml:space="preserve">Gemeinde Terragnolo</t>
  </si>
  <si>
    <t xml:space="preserve">00267990224</t>
  </si>
  <si>
    <t xml:space="preserve">Regionalgesetz vom 24. Mai 2018, Nr. 3 „Bestimmungen in Sachen Schutz und Förderung der zimbrischen, fersentalerischen und ladinischen Sprachminderheit der Autonomen Region Trentino-Südtirol“ – Art. 1 Abs. 1 und Art. 3 Abs. 1 Buchst b)              
Mit DPReg. vom 3. Oktober 2018, Nr. 61 erlassene Durchführungsverordnung zum Regionalgesetz Nr. 3/2018 „Bestimmungen in Sachen Schutz und Förderung der zimbrischen, fersentalerischen und ladinischen Sprachminderheit der Autonomen Region Trentino-Südtirol“ und insbesondere Art. 6 betreffend die Finanzierungen für die Verwirklichung von Initiativen und Projekten   
Beschluss der Regionalregierung vom 11.10.2023, Nr. 200
</t>
  </si>
  <si>
    <t xml:space="preserve">Finanzierungsgesuch I. Halbjahr 2024</t>
  </si>
  <si>
    <t xml:space="preserve">Abteilung III – Sprachminderheiten, europäische Integration und Friedensgerichte
Amt für Sprachminderheiten und Bibliothek
</t>
  </si>
  <si>
    <t xml:space="preserve">Beschluss der Regionaleregierung vom 12.6.2024, Nr.113 </t>
  </si>
  <si>
    <t xml:space="preserve">Verband der Ladinischen Volksgruppe der Dolomiten  „Union Generela di Ladins dla Dolomites (UGLD)“                                                                              39046 St. Ulrich (BZ)
</t>
  </si>
  <si>
    <t xml:space="preserve">00518150214</t>
  </si>
  <si>
    <t xml:space="preserve">Regionalgesetz vom 24. Mai 2018, Nr. 3 „Bestimmungen in Sachen Schutz und Förderung der zimbrischen, fersentalerischen und ladinischen Sprachminderheiten der Autonomen Region Trentino-Südtirol“ – Art. 1  Abs. 1 und Art. 3 Abs. 1 Buchst b) und Abs. 2 Buchst a)             
Mit DPReg. vom 3. Oktober 2018, Nr. 61 erlassene Durchführungsverordnung zum Regionalgesetz Nr. 3/2018  „Bestimmungen in Sachen Schutz und Förderung der zimbrischen, fersentalerischen und ladinischen Sprachminderheit der Autonomen Region Trentino-Südtirol“ und insbesondere Art. 6 betreffend die Finanzierungen für die Verwirklichung von Initiativen und Projekten   
Beschluss der Regionalregierung vom 11.10.2023, Nr. 200
</t>
  </si>
  <si>
    <t xml:space="preserve">Beschluss der Regionaleregierung vom 12.6.2024, Nr. 113 </t>
  </si>
  <si>
    <t xml:space="preserve">Ladinische Kulturinstitut „Cesa de Jan“ 
32020 Colle Santa Lucia (BL)</t>
  </si>
  <si>
    <t xml:space="preserve">93036870256</t>
  </si>
  <si>
    <t xml:space="preserve">Regionalgesetz vom 24. Mai 2018, Nr. 3 „Bestimmungen in Sachen Schutz und Förderung der zimbrischen, fersentalerischen und ladinischen Sprachminderheit der Autonomen Region Trentino-Südtirol“  Art. 3 Abs. 2 Buchst g) und i)             
Mit DPReg. vom 3. Oktober 2018, Nr. 61 erlassene Durchführungsverordnung zum Regionalgesetz Nr. 3/2018 „Bestimmungen in Sachen Schutz und Förderung der zimbrischen, fersentalerischen und ladinischen Sprachminderheit der Autonomen Region Trentino-Südtirol“ und insbesondere Art. 27, Abs 3, Buchst b)   
Beschluss der Regionalregierung vom 11.10.2023, Nr. 200
</t>
  </si>
  <si>
    <t xml:space="preserve">Äntrag auf Erneuerung  der Mitgliedschaft der Region mit Gewährung einer finanziellen Unterstützung für die Tätigkeit der Einrichtung 2024</t>
  </si>
  <si>
    <t xml:space="preserve">Beschluss der Regionaleregierung vom 12.6.2024, Nr. 114 </t>
  </si>
  <si>
    <t xml:space="preserve">Verein
Kreis für Kunst und Kultur St. Ulrich /EO
Lia Mostra d'ert UDU
39046 St. Ulrich (BZ)</t>
  </si>
  <si>
    <t xml:space="preserve">Regionalgesetz vom 24. Mai 2018, Nr. 3 „Bestimmungen in Sachen Schutz und Förderung der zimbrischen, fersentalerischen und ladinischen Sprachminderheit der Autonomen Region Trentino-Südtirol“ –  Art. 1 und Art. 3 Abs. 2 Buchst g)              
Mit DPReg. vom 3. Oktober 2018, Nr. 61 erlassene Durchführungsverordnung zum Regionalgesetz Nr. 3/2018 „Bestimmungen in Sachen Schutz und Förderung der zimbrischen, fersentalerischen und ladinischen Sprachminderheit der Autonomen Region Trentino-Südtirol“ und insbesondere Art. 14 betreffend die Regelung  der Finanzierungen für die Beteiligung an den Betriebsausgaben 
Beschluss der Regionalregierung vom 11.10.2023, Nr. 200
</t>
  </si>
  <si>
    <t xml:space="preserve">Gesuch um  Beteiligung an den Betriebsausgaben </t>
  </si>
  <si>
    <t xml:space="preserve">Beschluss der Regionaleregierung vom 12.6.2024, Nr. 115</t>
  </si>
  <si>
    <t xml:space="preserve">
Verein
Museo Gardena / Museum de Gherdëina
39046 St. Ulrich (BZ)</t>
  </si>
  <si>
    <t xml:space="preserve">80009060213</t>
  </si>
  <si>
    <t xml:space="preserve">Verein
Neus Jëuni Gherdëina EO
39046 St. Ulrich (BZ)</t>
  </si>
  <si>
    <t xml:space="preserve">94009110217</t>
  </si>
  <si>
    <t xml:space="preserve">Verein
La Vëta
39046 St. Ulrich (BZ)</t>
  </si>
  <si>
    <t xml:space="preserve">94139440211</t>
  </si>
  <si>
    <t xml:space="preserve">Regionalgesetz vom 24. Mai 2018, Nr. 3 „Bestimmungen in Sachen Schutz und Förderung der zimbrischen, fersentalerischen und ladinischen Sprachminderheit der Autonomen Region Trentino-Südtirol“ –  Art. 1 und Art. 3  Abs. 2 Buchst g)                  
Mit DPReg. vom 3. Oktober 2018, Nr. 61 erlassene Durchführungsverordnung zum Regionalgesetz Nr. 3/2018 „Bestimmungen in Sachen Schutz und Förderung der zimbrischen, fersentalerischen und ladinischen Sprachminderheit der Autonomen Region Trentino-Südtirol“ und insbesondere Art. 14 betreffend die Regelung  der Finanzierungen für die Beteiligung an den Betriebsausgaben 
Beschluss der Regionalregierung vom 11.10.2023, Nr. 200
</t>
  </si>
  <si>
    <t xml:space="preserve">La Grenz Associazione Culturale A.P.S./Kulturverein
38035 Moena (TN)</t>
  </si>
  <si>
    <t xml:space="preserve">91014750227</t>
  </si>
  <si>
    <t xml:space="preserve">Regionalgesetz vom 24. Mai 2018, Nr. 3 „Bestimmungen in Sachen Schutz und Förderung der zimbrischen, fersentalerischen und ladinischen Sprachminderheit der Autonomen Region Trentino-Südtirol“ –  Art. 1 und Art. 3              
Mit DPReg. vom 3. Oktober 2018, Nr. 61 erlassene Durchführungsverordnung zum Regionalgesetz Nr. 3/2018  „Bestimmungen in Sachen Schutz und Förderung der zimbrischen, fersentalerischen und ladinischen Sprachminderheit der Autonomen Region Trentino-Südtirol“ und insbesondere Art. 6 betreffend die Finanzierungen für die Verwirklichung von Initiativen und Projekten   
Beschluss der Regionalregierung vom 11.10.2023, Nr. 200</t>
  </si>
  <si>
    <t xml:space="preserve">Beschluss der Regionaleregierung vom 12.6.2024, Nr. 116</t>
  </si>
  <si>
    <t xml:space="preserve">Associazione Antermoia A.P.S.
38122 Trento</t>
  </si>
  <si>
    <t xml:space="preserve">96105040222</t>
  </si>
  <si>
    <t xml:space="preserve">Regionalgesetz vom 24. Mai 2018, Nr. 3 „Bestimmungen in Sachen Schutz und Förderung der zimbrischen, fersentalerischen und ladinischen Sprachminderheit der Autonomen Region Trentino-Südtirol“ – Art. 1 und Art. 3             
Mit DPReg. vom 3. Oktober 2018, Nr. 61 erlassene Durchführungsverordnung zum Regionalgesetz Nr. 3/2018 „Bestimmungen in Sachen Schutz und Förderung der zimbrischen, fersentalerischen und ladinischen Sprachminderheit der Autonomen Region Trentino-Südtirol“ und insbesondere Art. 6 betreffend die Finanzierungen für die Verwirklichung von Initiativen und Projekten   
Beschluss der Regionalregierung vom 11.10.2023, Nr. 200</t>
  </si>
  <si>
    <t xml:space="preserve">Beschluss der Regionaleregierung vom 12.6.2024, Nr. 116 </t>
  </si>
  <si>
    <t xml:space="preserve">Comitato Manifestazioni Vich Events
38036 San Giovanni di Fassa/Sèn Jan (TN)</t>
  </si>
  <si>
    <t xml:space="preserve">02528450220</t>
  </si>
  <si>
    <t xml:space="preserve">Associazione Musicale Aurona
38035 Moena (TN)</t>
  </si>
  <si>
    <t xml:space="preserve">91012560222</t>
  </si>
  <si>
    <t xml:space="preserve">Verein Grop Festa Ta Mont
36036 San Giovanni di Fassa (TN)</t>
  </si>
  <si>
    <t xml:space="preserve">02044030225</t>
  </si>
  <si>
    <t xml:space="preserve">Regionalgesetz vom 24. Mai 2018, Nr. 3 „Bestimmungen in Sachen Schutz und Förderung der zimbrischen, fersentalerischen und ladinischen Sprachminderheit der Autonomen Region Trentino-Südtirol“ – Art. 1 und Art. 3               
Mit DPReg. vom 3. Oktober 2018, Nr. 61 erlassene Durchführungsverordnung zum Regionalgesetz Nr. 3/2018 „Bestimmungen in Sachen Schutz und Förderung der zimbrischen, fersentalerischen und ladinischen Sprachminderheit der Autonomen Region Trentino-Südtirol“ und insbesondere Art. 6 betreffend die Finanzierungen für die Verwirklichung von Initiativen und Projekten   
Beschluss der Regionalregierung vom 11.10.2023, Nr. 200</t>
  </si>
  <si>
    <t xml:space="preserve">Associazione Culturale Sanbaradio
38122 Trento</t>
  </si>
  <si>
    <t xml:space="preserve">96105720229</t>
  </si>
  <si>
    <t xml:space="preserve">Verein
Cultura da Munt ODV/EO
39030 St. Martin in Thurn (BZ)</t>
  </si>
  <si>
    <t xml:space="preserve">92030990219</t>
  </si>
  <si>
    <t xml:space="preserve">Regionalgesetz vom 24. Mai 2018, Nr. 3 „Bestimmungen in Sachen Schutz und Förderung der zimbrischen, fersentalerischen und ladinischen Sprachminderheit der Autonomen Region Trentino-Südtirol“ – Art. 1 und Art. 3              
Mit DPReg. vom 3. Oktober 2018, Nr. 61 erlassene Durchführungsverordnung zum Regionalgesetz Nr. 3/2018 „Bestimmungen in Sachen Schutz und Förderung der zimbrischen, fersentalerischen und ladinischen Sprachminderheit der Autonomen Region Trentino-Südtirol“ und insbesondere Art. 6 betreffend die Finanzierungen für die Verwirklichung von Initiativen und Projekten“  
Beschluss der Regionalregierung vom 11.10.2023, Nr. 200</t>
  </si>
  <si>
    <t xml:space="preserve">Beschluss der Regionaleregierung vom 12.6.2024, Nr. 117</t>
  </si>
  <si>
    <t xml:space="preserve">Kulturverein
Smach ODV/EO
39030 St. Martin in Thurn (BZ)</t>
  </si>
  <si>
    <t xml:space="preserve">03007670213</t>
  </si>
  <si>
    <t xml:space="preserve">Beschluss der Regionaleregierung vom 12.6.2024, Nr. 1174</t>
  </si>
  <si>
    <t xml:space="preserve">Verein
Jëuni de Mujiga de Ghedëina ODV/EO
39046 St. Ultrich (BZ)</t>
  </si>
  <si>
    <t xml:space="preserve">80015240213</t>
  </si>
  <si>
    <t xml:space="preserve">Verein
Union Ladins Val Badia
39030 St. Martin in Thurn (BZ)</t>
  </si>
  <si>
    <t xml:space="preserve">Genossenschaft
Mediaart Production Coop. P.S.R.L.
39100 Bozen</t>
  </si>
  <si>
    <t xml:space="preserve">00765890215</t>
  </si>
  <si>
    <t xml:space="preserve">Verband der Ladinischen Volksgruppe der Dolomiten
 „Union Generela di Ladins dla Dolomites (UGLD)“ 
39046 St. Ulrich (BZ)
</t>
  </si>
  <si>
    <t xml:space="preserve"> Verband der Ladinischen Volksgruppe der Dolomiten
„Union Generela di Ladins dla Dolomites (UGLD)“ 
39046 St. Ulrich (BZ)
</t>
  </si>
  <si>
    <t xml:space="preserve">Finanzierungsgesuch I. Halbjarh 2024</t>
  </si>
  <si>
    <t xml:space="preserve">Verband der Ladinischen Volksgruppe der Dolomiten
„Union Generela di Ladins dla Dolomites (UGLD)“ 
39046 St. Ulrich (BZ)
</t>
  </si>
  <si>
    <t xml:space="preserve">Stadtheater Bruneck
39031 Bruneck (BZ)</t>
  </si>
  <si>
    <t xml:space="preserve">Comun General de Fascia
38036 San Giovanni di Fassa / Sèn Jan  (TN)</t>
  </si>
  <si>
    <t xml:space="preserve">91016380221</t>
  </si>
  <si>
    <t xml:space="preserve">Beschluss der Regionaleregierung vom 12.6.2024, Nr. 118</t>
  </si>
  <si>
    <t xml:space="preserve">Ladinisches Kulturinstitut „Majon di Fascegn“
38036 San Giovanni di Fassa/Sèn Jan (TN)</t>
  </si>
  <si>
    <t xml:space="preserve">Regionalgesetz vom 24. Mai 2018, Nr. 3 „Bestimmungen in Sachen Schutz und Förderung der zimbrischen, fersentalerischen und ladinischen Sprachminderheit der Autonomen Region Trentino-Südtirol“ – Art. 1 und Art. 3 Abs. 1 Buchst. b)              
Mit DPReg. vom 3. Oktober 2018, Nr. 61 erlassene Durchführungsverordnung zum Regionalgesetz Nr. 3/2018 „Bestimmungen in Sachen Schutz und Förderung der zimbrischen, fersentalerischen und ladinischen Sprachminderheit der Autonomen Region Trentino-Südtirol“ und insbesondere Art. 6 betreffend die Finanzierungen für die Verwirklichung von Initiativen und Projekten   
Beschluss der Regionalregierung vom 11.10.2023, Nr. 200</t>
  </si>
  <si>
    <t xml:space="preserve">
Finanzierungsgesuch I. Halbjahr 2024</t>
  </si>
  <si>
    <t xml:space="preserve">Ladinisches Kulturinstitut
„Majon di Fascegn“
38036 San Giovanni di Fassa/Sèn Jan (TN)</t>
  </si>
  <si>
    <t xml:space="preserve">Regionalgesetz vom 24. Mai 2018, Nr. 3 „Bestimmungen in Sachen Schutz und Förderung der zimbrischen, fersentalerischen und ladinischen Sprachminderheit der Autonomen Region Trentino-Südtirol“ – Art. 1 und Art. 3              
Mit DPReg. vom 3. Oktober 2018, Nr. 61 erlassene Durchführungsverordnung zum Regionalgesetz Nr. 3/2018 „Bestimmungen in Sachen Schutz und Förderung der zimbrischen, fersentalerischen und ladinischen Sprachminderheit der Autonomen Region Trentino-Südtirol“ und insbesondere Art. 6 betreffend die Finanzierungen für die Verwirklichung von Initiativen und Projekten   
Beschluss der Regionalregierung vom 11.10.2023, Nr. 200</t>
  </si>
  <si>
    <t xml:space="preserve">Bersntoler Kulturinstitut 
38050 Palù del Fersina / Palai en Bersntol (TN)
</t>
  </si>
  <si>
    <t xml:space="preserve">
Bersntoler Kulturinstitut 
38050 Palù del Fersina / Palai en Bersntol (TN)
</t>
  </si>
  <si>
    <t xml:space="preserve">Regionalgesetz vom 24. Mai 2018, Nr. 3 „Bestimmungen in Sachen Schutz und Förderung der zimbrischen, fersentalerischen und ladinischen Sprachminderheit der Autonomen Region Trentino-Südtirol“ – Art. 1 und Art. 3 Abs. 1 Buchst b)              
Mit DPReg. vom 3. Oktober 2018, Nr. 61 erlassene Durchführungsverordnung zum Regionalgesetz Nr. 3/2018 „Bestimmungen in Sachen Schutz und Förderung der zimbrischen, fersentalerischen und ladinischen Sprachminderheit der Autonomen Region Trentino-Südtirol“ und insbesondere Art. 6 betreffend die Finanzierungen für die Verwirklichung von Initiativen und Projekten   
Beschluss der Regionalregierung vom 11.10.2023, Nr. 200</t>
  </si>
  <si>
    <t xml:space="preserve">Gemeinde Lusérn
38040 Lusérn</t>
  </si>
  <si>
    <t xml:space="preserve">80004770220</t>
  </si>
  <si>
    <t xml:space="preserve">Kulturinstitut Lusérn
38040 Lusérn (TN)</t>
  </si>
  <si>
    <t xml:space="preserve">Kulturinstitut Lusérn
38040 Lusérn</t>
  </si>
  <si>
    <t xml:space="preserve">EVTZ Europaregion Tirol-Südtirol-Trentino  </t>
  </si>
  <si>
    <t xml:space="preserve">Beschluss der Regionalregierung vom 12.6.2024, Nr. 110  </t>
  </si>
  <si>
    <t xml:space="preserve">EVTZ Europaregion Tirol-Südtirol-Trentino</t>
  </si>
  <si>
    <t xml:space="preserve">EVTZ Europaregion Tirol-Südtirol-Trentino </t>
  </si>
  <si>
    <t xml:space="preserve">Fachoberschule für Landwirtschaft und Wirtschaftsfachoberschule Auer</t>
  </si>
  <si>
    <t xml:space="preserve">94002260217</t>
  </si>
  <si>
    <t xml:space="preserve">Fachoberschule für Tourismus und Biotechnologie „Marie Curie“, Meran</t>
  </si>
  <si>
    <t xml:space="preserve">82006070211</t>
  </si>
  <si>
    <t xml:space="preserve">Fachoberschule für Tourismus und Biotechnologie „Marie Curie“ , Meran</t>
  </si>
  <si>
    <t xml:space="preserve">Gemeinde Schenna</t>
  </si>
  <si>
    <t xml:space="preserve">82003290218</t>
  </si>
  <si>
    <t xml:space="preserve">Istituti di Istruzione secondaria di 2° grado delle localitá Ladine - La Villa/Badia - Scores altes ladines-La Ila/Badia</t>
  </si>
  <si>
    <t xml:space="preserve">81010060218</t>
  </si>
  <si>
    <t xml:space="preserve">Schulsprengel Bozen III</t>
  </si>
  <si>
    <t xml:space="preserve">80003440213</t>
  </si>
  <si>
    <t xml:space="preserve">Schulsprengel Bozen  V – Gries 1</t>
  </si>
  <si>
    <t xml:space="preserve">Schulsprengel Bozen  VI – Rovigostraße</t>
  </si>
  <si>
    <t xml:space="preserve">Wirtschaftsfachoberschule „Cesare Battisti“ </t>
  </si>
  <si>
    <t xml:space="preserve">80003380211</t>
  </si>
  <si>
    <t xml:space="preserve">Oberschulzentrum „M. K. Gandhi“ </t>
  </si>
  <si>
    <t xml:space="preserve">82013040215</t>
  </si>
  <si>
    <t xml:space="preserve">Oberschulzentrum für Sozialwissenschaften, Dienstleistungen und Tourismus „Claudia de Medici“</t>
  </si>
  <si>
    <t xml:space="preserve">Oberschulzentrum „G. Galilei‟ </t>
  </si>
  <si>
    <t xml:space="preserve">80006520219</t>
  </si>
  <si>
    <t xml:space="preserve">Schulstufenübergreifende Schule Bruneck – Pustertal</t>
  </si>
  <si>
    <t xml:space="preserve">81007360217</t>
  </si>
  <si>
    <t xml:space="preserve">Istituto Professionale per i Servizi Commerciali in Lingua Italiana „Giovanni Falcone e Paolo Borsellino‟ e Liceo Classico „Dante Alighieri‟</t>
  </si>
  <si>
    <t xml:space="preserve">81007700214</t>
  </si>
  <si>
    <t xml:space="preserve">Klassisches Sprachen- und Kunstgymnasium mit Landesschwerpunkt Musik  „Walther von der Vogelweide‟</t>
  </si>
  <si>
    <t xml:space="preserve">80013810215</t>
  </si>
  <si>
    <t xml:space="preserve">Landeshotelfachschule Bruneck</t>
  </si>
  <si>
    <t xml:space="preserve">92062780215</t>
  </si>
  <si>
    <t xml:space="preserve">Pädagogisches Kunstgymnasium „Giovanni Pascoli‟</t>
  </si>
  <si>
    <t xml:space="preserve">Gymnasium „Giosué Carducci‟</t>
  </si>
  <si>
    <t xml:space="preserve">Liceo Scientifico „Evangelista Torricelli“</t>
  </si>
  <si>
    <t xml:space="preserve">80008000210</t>
  </si>
  <si>
    <t xml:space="preserve">Marktgemeinde Lana </t>
  </si>
  <si>
    <t xml:space="preserve">Oberschule „Cademia‟, Kunstgymnasium St. Ulrich</t>
  </si>
  <si>
    <t xml:space="preserve">80007480215</t>
  </si>
  <si>
    <t xml:space="preserve">Oberschulzentrum Schlanders </t>
  </si>
  <si>
    <t xml:space="preserve">Schulsprengel Kaltern</t>
  </si>
  <si>
    <t xml:space="preserve">80003700210</t>
  </si>
  <si>
    <t xml:space="preserve">Sozialwissenschaftliches Gymnasium und Fachoberschule für Tourismus Bozen</t>
  </si>
  <si>
    <t xml:space="preserve">80013870219</t>
  </si>
  <si>
    <t xml:space="preserve">Sozialwissenschaftliches, Klassisches, Sprachen- und Kunstgymnasium Meran</t>
  </si>
  <si>
    <t xml:space="preserve">82005470214</t>
  </si>
  <si>
    <t xml:space="preserve">Wirtschaftsfachoberschule Bozen H. Kuntner</t>
  </si>
  <si>
    <t xml:space="preserve">80002440214</t>
  </si>
  <si>
    <t xml:space="preserve">Wirtschaftsfachoberschule der ladinischen Ortschaften Raetia</t>
  </si>
  <si>
    <t xml:space="preserve">80002820217</t>
  </si>
  <si>
    <t xml:space="preserve">ASD Merano Nuoto</t>
  </si>
  <si>
    <t xml:space="preserve">03131300216</t>
  </si>
  <si>
    <t xml:space="preserve">Akademie Deutsch-Italienischer Studien</t>
  </si>
  <si>
    <t xml:space="preserve">82006430217</t>
  </si>
  <si>
    <t xml:space="preserve">Alpenverein Südtirol Sektion Martell ASV Bereich Alpine Sportarten </t>
  </si>
  <si>
    <t xml:space="preserve">Alps Ice Academy</t>
  </si>
  <si>
    <t xml:space="preserve">03215610217</t>
  </si>
  <si>
    <t xml:space="preserve">Amateur Rodel Club Ultental</t>
  </si>
  <si>
    <t xml:space="preserve">91009010215</t>
  </si>
  <si>
    <t xml:space="preserve">ASC Laas Raiffeisen</t>
  </si>
  <si>
    <t xml:space="preserve">82026260214</t>
  </si>
  <si>
    <t xml:space="preserve">ASD Bolzano Nuoto</t>
  </si>
  <si>
    <t xml:space="preserve">80017640212</t>
  </si>
  <si>
    <t xml:space="preserve">ASD Ciclistica Adriana</t>
  </si>
  <si>
    <t xml:space="preserve">01624410211</t>
  </si>
  <si>
    <t xml:space="preserve">ASD Eissportverein Bozen 84</t>
  </si>
  <si>
    <t xml:space="preserve">00685700213</t>
  </si>
  <si>
    <t xml:space="preserve">Associazione Art</t>
  </si>
  <si>
    <t xml:space="preserve">Associazione culturale Passirio Club ODV</t>
  </si>
  <si>
    <t xml:space="preserve">910211330211</t>
  </si>
  <si>
    <t xml:space="preserve">Associazione Musica Antiqua</t>
  </si>
  <si>
    <t xml:space="preserve">94024910211</t>
  </si>
  <si>
    <t xml:space="preserve">Amateursportverein Schwimmclub Brixen</t>
  </si>
  <si>
    <t xml:space="preserve">90038000213</t>
  </si>
  <si>
    <t xml:space="preserve">ASV Gsieser Tal Lauf</t>
  </si>
  <si>
    <t xml:space="preserve">92003020218</t>
  </si>
  <si>
    <t xml:space="preserve">ASV Jaufental</t>
  </si>
  <si>
    <t xml:space="preserve">90000370214</t>
  </si>
  <si>
    <t xml:space="preserve">ASV Läuferclub Bozen</t>
  </si>
  <si>
    <t xml:space="preserve">80018140212</t>
  </si>
  <si>
    <t xml:space="preserve">ASV Sport OK Toblach</t>
  </si>
  <si>
    <t xml:space="preserve">01483970214</t>
  </si>
  <si>
    <t xml:space="preserve">Brass Band Wipptal</t>
  </si>
  <si>
    <t xml:space="preserve">90042120213</t>
  </si>
  <si>
    <t xml:space="preserve">Egerländer Blasmusik</t>
  </si>
  <si>
    <t xml:space="preserve">94088600211</t>
  </si>
  <si>
    <t xml:space="preserve">Euregio Kulturzentrum Gustav Mahler Toblach Dolomiten</t>
  </si>
  <si>
    <t xml:space="preserve">02969990213</t>
  </si>
  <si>
    <t xml:space="preserve">Federazione Italiana Sport Ghiaccio FISG Comitato Provinciale Alto Adige</t>
  </si>
  <si>
    <t xml:space="preserve">Fondazione Ferruccio Busoni - Gustav Mahler</t>
  </si>
  <si>
    <t xml:space="preserve">02240330213</t>
  </si>
  <si>
    <t xml:space="preserve">Genossenschaft Bildungshaus Schloss Goldrain</t>
  </si>
  <si>
    <t xml:space="preserve">91006720212</t>
  </si>
  <si>
    <t xml:space="preserve">Beschluss der Regionalregierung vom 12.6.2024, Nr. 110 </t>
  </si>
  <si>
    <t xml:space="preserve">Genossenschaft „Mediaart Production‟ </t>
  </si>
  <si>
    <t xml:space="preserve">Haus für Energieeffizienz und Nachhaltigkeit-Akademie Toblacher Gespräche</t>
  </si>
  <si>
    <t xml:space="preserve">02610340214</t>
  </si>
  <si>
    <t xml:space="preserve">HC Pustertal Amateursport GmbH</t>
  </si>
  <si>
    <t xml:space="preserve">02603360211</t>
  </si>
  <si>
    <t xml:space="preserve">Hockey Club Bozen 2000 Amateursportgesellschaft m.b.H.</t>
  </si>
  <si>
    <t xml:space="preserve">01660880210</t>
  </si>
  <si>
    <t xml:space="preserve">Istituto di cultura e di lingue „Marcelline“ </t>
  </si>
  <si>
    <t xml:space="preserve">03918090154</t>
  </si>
  <si>
    <t xml:space="preserve">Istituto Salesiano Maria Ausiliatrice – Rainerum Salesiani Don Bosco Bozen</t>
  </si>
  <si>
    <t xml:space="preserve">00344100227</t>
  </si>
  <si>
    <t xml:space="preserve">Jazz Music Promotion Südtirol-Alto Adige</t>
  </si>
  <si>
    <t xml:space="preserve">02435840216</t>
  </si>
  <si>
    <t xml:space="preserve">Kongregation der Tertiarschwestern - Maria Hueber Werke</t>
  </si>
  <si>
    <t xml:space="preserve">81001130210</t>
  </si>
  <si>
    <t xml:space="preserve">Kulturverein Muspilli</t>
  </si>
  <si>
    <t xml:space="preserve">91023220212</t>
  </si>
  <si>
    <t xml:space="preserve">Musik Leben Pustertal</t>
  </si>
  <si>
    <t xml:space="preserve">02803460217</t>
  </si>
  <si>
    <t xml:space="preserve">O.C. Al Plan Events</t>
  </si>
  <si>
    <t xml:space="preserve">02383910219</t>
  </si>
  <si>
    <t xml:space="preserve">SSV Bozen Amateursportverein</t>
  </si>
  <si>
    <t xml:space="preserve">94053520212</t>
  </si>
  <si>
    <t xml:space="preserve">Beschluss der Regionalregierung vom 12.6.2024, Nr. 110</t>
  </si>
  <si>
    <t xml:space="preserve">Südtiroler Rinderzuchtverband</t>
  </si>
  <si>
    <t xml:space="preserve">00143680213</t>
  </si>
  <si>
    <t xml:space="preserve">Symphonic Winds</t>
  </si>
  <si>
    <t xml:space="preserve">94034530215</t>
  </si>
  <si>
    <t xml:space="preserve">Theaterpädagogisches Zentrum Sozialgenossenschaft </t>
  </si>
  <si>
    <t xml:space="preserve">Tourismusverein Dorf Tirol</t>
  </si>
  <si>
    <t xml:space="preserve">01495060210</t>
  </si>
  <si>
    <t xml:space="preserve">Tourismusverein Völs am Schlern</t>
  </si>
  <si>
    <t xml:space="preserve">80011480219</t>
  </si>
  <si>
    <t xml:space="preserve">Transplant Sportclub Südtirol Alto Adige</t>
  </si>
  <si>
    <t xml:space="preserve">94028960212</t>
  </si>
  <si>
    <t xml:space="preserve">Verband der Sportverein Südtirols - VSS</t>
  </si>
  <si>
    <t xml:space="preserve">80022790218</t>
  </si>
  <si>
    <t xml:space="preserve">Internationale Begegnungen Zeitgenössischer Musik</t>
  </si>
  <si>
    <t xml:space="preserve">80011850213</t>
  </si>
  <si>
    <t xml:space="preserve">Vereinigung Transart</t>
  </si>
  <si>
    <t xml:space="preserve">02280130218</t>
  </si>
  <si>
    <t xml:space="preserve">Zelig società cooperativa</t>
  </si>
  <si>
    <t xml:space="preserve">01282110210</t>
  </si>
  <si>
    <t xml:space="preserve">A.C. Trento 1921 S.R.L. </t>
  </si>
  <si>
    <t xml:space="preserve">.02594190221</t>
  </si>
  <si>
    <t xml:space="preserve">Art. 9 Abs. 1 Buchst. a) des mit DPRA vom 23. Juni 1997, Nr. 8/L genehmigten Vereinheitlichten Textes  </t>
  </si>
  <si>
    <t xml:space="preserve">Beitragsantrag </t>
  </si>
  <si>
    <t xml:space="preserve">Beschluss der Regionalregierung vom 12.6.2024, Nr. 106</t>
  </si>
  <si>
    <t xml:space="preserve">A.P.S. DISMISURA</t>
  </si>
  <si>
    <t xml:space="preserve">A.P.S. Portland</t>
  </si>
  <si>
    <t xml:space="preserve">.01886360229</t>
  </si>
  <si>
    <t xml:space="preserve">A.P.S. Vallagarina</t>
  </si>
  <si>
    <t xml:space="preserve">.02538550225</t>
  </si>
  <si>
    <t xml:space="preserve">A.S.D. Garda Trentino Trail</t>
  </si>
  <si>
    <t xml:space="preserve">.02393420225</t>
  </si>
  <si>
    <t xml:space="preserve">A.S.D. Minibasket Trento</t>
  </si>
  <si>
    <t xml:space="preserve">A.S.P.A.D. Adige Sport</t>
  </si>
  <si>
    <t xml:space="preserve">.01421660224</t>
  </si>
  <si>
    <t xml:space="preserve">Accademia Internazionale di Smarano APS</t>
  </si>
  <si>
    <t xml:space="preserve">Acquaregia APS</t>
  </si>
  <si>
    <t xml:space="preserve">ADS Trentino Motorsport</t>
  </si>
  <si>
    <t xml:space="preserve">.02686710225</t>
  </si>
  <si>
    <t xml:space="preserve">APS Ars Modi</t>
  </si>
  <si>
    <t xml:space="preserve">APS Bottega Buffa Circovacanti</t>
  </si>
  <si>
    <t xml:space="preserve">Beschluss der Regionalregierung 12.6.2024, Nr. 106</t>
  </si>
  <si>
    <t xml:space="preserve">APS Entropia</t>
  </si>
  <si>
    <t xml:space="preserve">APS Estroteatro Scuola di Teatro e Cinema</t>
  </si>
  <si>
    <t xml:space="preserve">.02308240221</t>
  </si>
  <si>
    <t xml:space="preserve">APS Fantasio</t>
  </si>
  <si>
    <t xml:space="preserve">.01387090226</t>
  </si>
  <si>
    <t xml:space="preserve">APS Giardino delle Arti</t>
  </si>
  <si>
    <t xml:space="preserve">APS Piazza Viva</t>
  </si>
  <si>
    <t xml:space="preserve">.01884120229</t>
  </si>
  <si>
    <t xml:space="preserve">APS TeatroE</t>
  </si>
  <si>
    <t xml:space="preserve">.02213910223</t>
  </si>
  <si>
    <t xml:space="preserve">Aquila Basket Trento 2013 S.R.L.</t>
  </si>
  <si>
    <t xml:space="preserve">.02125690228</t>
  </si>
  <si>
    <t xml:space="preserve">ARCI del Trentino APS</t>
  </si>
  <si>
    <t xml:space="preserve">Ariateatro ETS</t>
  </si>
  <si>
    <t xml:space="preserve">.02032750222</t>
  </si>
  <si>
    <t xml:space="preserve">ASD Andrea Cassarà Sport Academy</t>
  </si>
  <si>
    <t xml:space="preserve">ASD GS Lagorai Bike</t>
  </si>
  <si>
    <t xml:space="preserve">ASD Noarna</t>
  </si>
  <si>
    <t xml:space="preserve">ASD Non solo Running</t>
  </si>
  <si>
    <t xml:space="preserve">.02230570224</t>
  </si>
  <si>
    <t xml:space="preserve">ASD Sci Club Bolbeno</t>
  </si>
  <si>
    <t xml:space="preserve">.01231790229</t>
  </si>
  <si>
    <t xml:space="preserve">ASD Scuderia Manghen Team</t>
  </si>
  <si>
    <t xml:space="preserve">ASD Scuderia Trentina</t>
  </si>
  <si>
    <t xml:space="preserve">.00862630225</t>
  </si>
  <si>
    <t xml:space="preserve">ASD Società Sportiva Volano Volley</t>
  </si>
  <si>
    <t xml:space="preserve">.01388300228</t>
  </si>
  <si>
    <t xml:space="preserve">ASD Sportabili APS</t>
  </si>
  <si>
    <t xml:space="preserve">ASD Trentino Danza Estate</t>
  </si>
  <si>
    <t xml:space="preserve">ASD U.S.A.M. Baitona</t>
  </si>
  <si>
    <t xml:space="preserve">Associazione Acropoli</t>
  </si>
  <si>
    <t xml:space="preserve">Associazione Amici della Lirica „Giacomo Puccini‟ </t>
  </si>
  <si>
    <t xml:space="preserve">Associazione Arte Sella Impresa Sociale</t>
  </si>
  <si>
    <t xml:space="preserve">.01294330228</t>
  </si>
  <si>
    <t xml:space="preserve">Associazione Castelfolk</t>
  </si>
  <si>
    <t xml:space="preserve">.02468600222</t>
  </si>
  <si>
    <t xml:space="preserve">Associazione Compagnia di Lizzana „Paolo Manfrini‟ APS</t>
  </si>
  <si>
    <t xml:space="preserve">Associazione Coordinamento Teatrale Trentino</t>
  </si>
  <si>
    <t xml:space="preserve">.00962560223</t>
  </si>
  <si>
    <t xml:space="preserve">Associazione Coro Paganella APS</t>
  </si>
  <si>
    <t xml:space="preserve">Associazione Culturale Agorà ETS</t>
  </si>
  <si>
    <t xml:space="preserve">Associazione Culturale Anomalia ETS</t>
  </si>
  <si>
    <t xml:space="preserve">Associazione culturale ARTE20</t>
  </si>
  <si>
    <t xml:space="preserve">.02162280222</t>
  </si>
  <si>
    <t xml:space="preserve">Associazione culturale Artisti</t>
  </si>
  <si>
    <t xml:space="preserve">.02335250227</t>
  </si>
  <si>
    <t xml:space="preserve">Associazione Culturale Bianconero</t>
  </si>
  <si>
    <t xml:space="preserve">.01784340224</t>
  </si>
  <si>
    <t xml:space="preserve">Associazione Culturale BoscoArteStenico</t>
  </si>
  <si>
    <t xml:space="preserve">Associazione Culturale Calendimaggio</t>
  </si>
  <si>
    <t xml:space="preserve">.02067740221</t>
  </si>
  <si>
    <t xml:space="preserve">Associazione culturale Centro Studi Gradiva</t>
  </si>
  <si>
    <t xml:space="preserve">Associazione Culturale Emit Flesti</t>
  </si>
  <si>
    <t xml:space="preserve">Associazione Culturale Esteka APS</t>
  </si>
  <si>
    <t xml:space="preserve">Associazione Culturale Euritmus</t>
  </si>
  <si>
    <t xml:space="preserve">Associazione culturale I Teatri Soffiati</t>
  </si>
  <si>
    <t xml:space="preserve">Associazione Culturale Il Quadrifoglio</t>
  </si>
  <si>
    <t xml:space="preserve">Associazione Culturale Libera Mente</t>
  </si>
  <si>
    <t xml:space="preserve">Associazione culturale OHT - Office for a Human Theatre</t>
  </si>
  <si>
    <t xml:space="preserve">.02088320227</t>
  </si>
  <si>
    <t xml:space="preserve">Associazione culturale Piazza del Mondo</t>
  </si>
  <si>
    <t xml:space="preserve">Associazione Culturale Studio d'Arte Andromeda</t>
  </si>
  <si>
    <t xml:space="preserve">.01065370221</t>
  </si>
  <si>
    <t xml:space="preserve">Associazione Culturale Trentospettacoli</t>
  </si>
  <si>
    <t xml:space="preserve">.02153590225</t>
  </si>
  <si>
    <t xml:space="preserve">Associazione di promozione sociale.doc</t>
  </si>
  <si>
    <t xml:space="preserve">Associazione Fies Project</t>
  </si>
  <si>
    <t xml:space="preserve">.02025980224</t>
  </si>
  <si>
    <t xml:space="preserve">Associazione Filarmonica di Rovereto ETS</t>
  </si>
  <si>
    <t xml:space="preserve">Associazione Gruppo Arte Mezzocorona</t>
  </si>
  <si>
    <t xml:space="preserve">Associazione Il Teatro delle Quisquilie</t>
  </si>
  <si>
    <t xml:space="preserve">.01832770224</t>
  </si>
  <si>
    <t xml:space="preserve">Associazione Italiana di Cultura Classica - Delegazione del T.A.A.</t>
  </si>
  <si>
    <t xml:space="preserve">Associazione Labirinti Armonici</t>
  </si>
  <si>
    <t xml:space="preserve">.02004500225</t>
  </si>
  <si>
    <t xml:space="preserve">Associazione Manifestazioni Rivane APS</t>
  </si>
  <si>
    <t xml:space="preserve">.01376410229</t>
  </si>
  <si>
    <t xml:space="preserve">Associazione Motocontrario</t>
  </si>
  <si>
    <t xml:space="preserve">Associazione musicale „Alapiano“</t>
  </si>
  <si>
    <t xml:space="preserve">Associazione Musicale Aurona</t>
  </si>
  <si>
    <t xml:space="preserve">Associazione Pergine Spettacolo Aperto</t>
  </si>
  <si>
    <t xml:space="preserve">Associazione Ponti</t>
  </si>
  <si>
    <t xml:space="preserve">.02487970226</t>
  </si>
  <si>
    <t xml:space="preserve">Associazione Pro Loco di Grauno APS</t>
  </si>
  <si>
    <t xml:space="preserve">Associazione Prodigio ODV</t>
  </si>
  <si>
    <t xml:space="preserve">Associazione Proloco Sabbionara</t>
  </si>
  <si>
    <t xml:space="preserve">.02074450228</t>
  </si>
  <si>
    <t xml:space="preserve">Associazione San Martino Corse</t>
  </si>
  <si>
    <t xml:space="preserve">.00676380223</t>
  </si>
  <si>
    <t xml:space="preserve">Associazione Tempora ODV</t>
  </si>
  <si>
    <t xml:space="preserve">Banda Musicale Folkloristica della Magnifica Comunità di Folgaria</t>
  </si>
  <si>
    <t xml:space="preserve">Banda Sociale di Ala APS</t>
  </si>
  <si>
    <t xml:space="preserve">Belcanto Academy APS</t>
  </si>
  <si>
    <t xml:space="preserve">Bolghera Srl SSD</t>
  </si>
  <si>
    <t xml:space="preserve">.02676580224</t>
  </si>
  <si>
    <t xml:space="preserve">Centro Servizi Culturali S.Chiara</t>
  </si>
  <si>
    <t xml:space="preserve">Circolo Culturale Amici dell'Oratorio di Dro</t>
  </si>
  <si>
    <t xml:space="preserve">Circolo del Cinema Effetto Notte</t>
  </si>
  <si>
    <t xml:space="preserve">.01809770223</t>
  </si>
  <si>
    <t xml:space="preserve">Circolo Pattinatori Artistici Trento A.S.D.</t>
  </si>
  <si>
    <t xml:space="preserve">Club Ciclistico Francesco Moser A.S.D.</t>
  </si>
  <si>
    <t xml:space="preserve">.01036690228</t>
  </si>
  <si>
    <t xml:space="preserve">Co.F.As.- Compagnie Filodrammatiche Associate</t>
  </si>
  <si>
    <t xml:space="preserve">Comitato Autonomo di Trento - Federazione Italiana Tennistavolo</t>
  </si>
  <si>
    <t xml:space="preserve">.05301810585</t>
  </si>
  <si>
    <t xml:space="preserve">Comitato Befana Subacquea - Natale insieme</t>
  </si>
  <si>
    <t xml:space="preserve">.02268120223</t>
  </si>
  <si>
    <t xml:space="preserve">Comitato Mostra Valle di Cembra</t>
  </si>
  <si>
    <t xml:space="preserve">.01326770227</t>
  </si>
  <si>
    <t xml:space="preserve">Comitato Organizzatore della 24^ edizione dei Giochi Internazionali Vigili del Fuoco Allievi CTIF</t>
  </si>
  <si>
    <t xml:space="preserve">Comitato Provincia Autonoma di Trento della Federazione Italiana di Atletica Leggera</t>
  </si>
  <si>
    <t xml:space="preserve">Comitato Regionale della Federazione Italiana Scherma - Federazione Italiana Scherma</t>
  </si>
  <si>
    <t xml:space="preserve">Comitato Un Borgo e il Suo Fiume</t>
  </si>
  <si>
    <t xml:space="preserve">Comitato valorizzazione Avez del Prinzep</t>
  </si>
  <si>
    <t xml:space="preserve">Gemeinde Arco</t>
  </si>
  <si>
    <t xml:space="preserve">.00249830225</t>
  </si>
  <si>
    <t xml:space="preserve">Gemeinde Cles</t>
  </si>
  <si>
    <t xml:space="preserve">.00316390228</t>
  </si>
  <si>
    <t xml:space="preserve">Coro e Minicoro La Valle - Costumi cembrani</t>
  </si>
  <si>
    <t xml:space="preserve">Coro Piccole Colonne APS</t>
  </si>
  <si>
    <t xml:space="preserve">Corpo Musicale Città di Trento APS</t>
  </si>
  <si>
    <t xml:space="preserve">F.A.P. ACLI - Trento</t>
  </si>
  <si>
    <t xml:space="preserve">F.I.G.C. - L.N.D. S.G.S. Comitato Provinciale Autonomo di Trento</t>
  </si>
  <si>
    <t xml:space="preserve">FCD Olympia Rovereto</t>
  </si>
  <si>
    <t xml:space="preserve">Federazione Circoli Culturali e Ricreativi del Trentino - Fe.C.C.Ri.T.</t>
  </si>
  <si>
    <t xml:space="preserve">Federazione Corpi Bandistici della Provincia di Trento</t>
  </si>
  <si>
    <t xml:space="preserve">Federazione dei Cori del Trentino</t>
  </si>
  <si>
    <t xml:space="preserve">Federazione Italiana Nuoto - Comitato Provinciale</t>
  </si>
  <si>
    <t xml:space="preserve">.05284670584</t>
  </si>
  <si>
    <t xml:space="preserve">Fondazione Castelpergine Onlus</t>
  </si>
  <si>
    <t xml:space="preserve">Fondazione Museo Civico di Rovereto</t>
  </si>
  <si>
    <t xml:space="preserve">.02294770223</t>
  </si>
  <si>
    <t xml:space="preserve">Fondazione Trentina per il Volontariato Sociale - Ente Filantropico</t>
  </si>
  <si>
    <t xml:space="preserve">G.S. Castello di Fiemme A.D.</t>
  </si>
  <si>
    <t xml:space="preserve">Gruppo Atletico Palio Città della Quercia A.S.D.</t>
  </si>
  <si>
    <t xml:space="preserve">Gruppo Teatrale Moreno Chini</t>
  </si>
  <si>
    <t xml:space="preserve">IL GAVIALE Società Cooperativa</t>
  </si>
  <si>
    <t xml:space="preserve">Junior Basket Trento S.D.R.L.</t>
  </si>
  <si>
    <t xml:space="preserve">MERCURIO Società Cooperativa</t>
  </si>
  <si>
    <t xml:space="preserve">.01778420222</t>
  </si>
  <si>
    <t xml:space="preserve">Orchestra Giovanile Trentina</t>
  </si>
  <si>
    <t xml:space="preserve">Pallamano Pressano A.S.D.</t>
  </si>
  <si>
    <t xml:space="preserve">.01345720229</t>
  </si>
  <si>
    <t xml:space="preserve">Polisportiva Torrefranca Mattarello AD</t>
  </si>
  <si>
    <t xml:space="preserve">.02089500223</t>
  </si>
  <si>
    <t xml:space="preserve">Pro Loco Bocenago</t>
  </si>
  <si>
    <t xml:space="preserve">Pro Loco Castellano Cei</t>
  </si>
  <si>
    <t xml:space="preserve">Pro Loco Centro Storico</t>
  </si>
  <si>
    <t xml:space="preserve">Pro Loco di Faedo APS</t>
  </si>
  <si>
    <t xml:space="preserve">Pro Loco di Riva del Garda</t>
  </si>
  <si>
    <t xml:space="preserve">Pro Loco di San Michele all'Adige</t>
  </si>
  <si>
    <t xml:space="preserve">Pro Loco di Taio APS</t>
  </si>
  <si>
    <t xml:space="preserve">Pro Loco Mezzocorona APS</t>
  </si>
  <si>
    <t xml:space="preserve">Rock Master 20.20 Società Sportiva Dilettantistica</t>
  </si>
  <si>
    <t xml:space="preserve">Sci Club Millegrobbe Lavarone A.S.D.</t>
  </si>
  <si>
    <t xml:space="preserve">Società Filarmonica di Trento</t>
  </si>
  <si>
    <t xml:space="preserve">Società Podistica Novella A.S.D.</t>
  </si>
  <si>
    <t xml:space="preserve">Teatro delle Garberie</t>
  </si>
  <si>
    <t xml:space="preserve">The Hub Trentino Suedtirol Società Cooperativa Impresa Sociale</t>
  </si>
  <si>
    <t xml:space="preserve">Trentino Eventi S.S.D.R.L.</t>
  </si>
  <si>
    <t xml:space="preserve">.02451710228</t>
  </si>
  <si>
    <t xml:space="preserve">Trentino Volley SRL SSD</t>
  </si>
  <si>
    <t xml:space="preserve">.01697240222</t>
  </si>
  <si>
    <t xml:space="preserve">Trentinojazz ETS</t>
  </si>
  <si>
    <t xml:space="preserve">Trento Calcio Femminile A.S.D.</t>
  </si>
  <si>
    <t xml:space="preserve">U.S. Castel Ivano</t>
  </si>
  <si>
    <t xml:space="preserve">Unione Sportiva Primiero A.S.D.</t>
  </si>
  <si>
    <t xml:space="preserve">APS Montagnambientenergia - MAE</t>
  </si>
  <si>
    <t xml:space="preserve">Accademia arte della diversitá Teatro La Ribalta - Cooperativa Sociale ONLUS</t>
  </si>
  <si>
    <t xml:space="preserve"> Sieghard Gamper
</t>
  </si>
  <si>
    <t xml:space="preserve">Beschluss der Regionalregierung vom  12.6.2024, Nr. 106
</t>
  </si>
  <si>
    <t xml:space="preserve">Arbeiter-, Freizeit- und Bildungsverein - AFB</t>
  </si>
  <si>
    <t xml:space="preserve">00875750218</t>
  </si>
  <si>
    <t xml:space="preserve">Arci Bolzano Bozen APS</t>
  </si>
  <si>
    <t xml:space="preserve">ASD Basket Club </t>
  </si>
  <si>
    <t xml:space="preserve">Beschluss der Regionalregierung vom  12.6.2024, Nr. 102
</t>
  </si>
  <si>
    <t xml:space="preserve">ASD Futsal Atesina - Unterland</t>
  </si>
  <si>
    <t xml:space="preserve">02764390213</t>
  </si>
  <si>
    <t xml:space="preserve">Beschluss der Regionalregierung vom   12.6.2024, Nr. 102
</t>
  </si>
  <si>
    <t xml:space="preserve">ASD Sport Promotion Bolzano</t>
  </si>
  <si>
    <t xml:space="preserve">Verein CONDUCTUS</t>
  </si>
  <si>
    <t xml:space="preserve">02346650217</t>
  </si>
  <si>
    <t xml:space="preserve">Verein La Follia Nuova ODV</t>
  </si>
  <si>
    <t xml:space="preserve">94140730212</t>
  </si>
  <si>
    <t xml:space="preserve">Associazione Nazionale Alpini - 
Sezione Alto Adige</t>
  </si>
  <si>
    <t xml:space="preserve">Verein Nevo Drom</t>
  </si>
  <si>
    <t xml:space="preserve">94092530214</t>
  </si>
  <si>
    <t xml:space="preserve">ASV Brixen Dolomiten Marathon</t>
  </si>
  <si>
    <t xml:space="preserve">02808710210</t>
  </si>
  <si>
    <t xml:space="preserve">ASV Eppan</t>
  </si>
  <si>
    <t xml:space="preserve">01485710212</t>
  </si>
  <si>
    <t xml:space="preserve">ASV Kalterer Sportverein Triathlon</t>
  </si>
  <si>
    <t xml:space="preserve">00750420218</t>
  </si>
  <si>
    <t xml:space="preserve">ASV SSV Brixen</t>
  </si>
  <si>
    <t xml:space="preserve">81032200214</t>
  </si>
  <si>
    <t xml:space="preserve">ASV Tennisclub Rungg</t>
  </si>
  <si>
    <t xml:space="preserve">ASV TT Südtirol</t>
  </si>
  <si>
    <t xml:space="preserve">03162560217</t>
  </si>
  <si>
    <t xml:space="preserve">ATS Young Inside s.c.s. - InSide s.c.s.</t>
  </si>
  <si>
    <t xml:space="preserve">02769010212</t>
  </si>
  <si>
    <t xml:space="preserve">Verkehrsamt der Stadt Bozen </t>
  </si>
  <si>
    <t xml:space="preserve">Biathlon Weltcup Komitee</t>
  </si>
  <si>
    <t xml:space="preserve">BrixenCultur</t>
  </si>
  <si>
    <t xml:space="preserve">02943590212</t>
  </si>
  <si>
    <t xml:space="preserve">Bürgerkapelle Gries</t>
  </si>
  <si>
    <t xml:space="preserve">Centaurus Arcigay Alto Adige 
Südtirol ODV</t>
  </si>
  <si>
    <t xml:space="preserve">Centro di Tutela dei Diritti del Malato 
Alto Adige - Südtirol ODV Zentrum für 
den Schutz der Patientenrechte Alto 
Adige-Südtirol EO</t>
  </si>
  <si>
    <t xml:space="preserve">Beschluss der Regionalregierung vom    12.6.2024, Nr. 102
</t>
  </si>
  <si>
    <t xml:space="preserve">Cineforum Bolzano</t>
  </si>
  <si>
    <t xml:space="preserve">Collegium Musicum Bruneck</t>
  </si>
  <si>
    <t xml:space="preserve">00735590218</t>
  </si>
  <si>
    <t xml:space="preserve">Coro Lirico Giuseppe Verdi</t>
  </si>
  <si>
    <t xml:space="preserve">94083380215</t>
  </si>
  <si>
    <t xml:space="preserve">Ensemble Chromoson</t>
  </si>
  <si>
    <t xml:space="preserve">02847400211</t>
  </si>
  <si>
    <t xml:space="preserve">Ente autonomo Teatro Stabile di Bolzano</t>
  </si>
  <si>
    <t xml:space="preserve">00143620219</t>
  </si>
  <si>
    <t xml:space="preserve">F.I.G.C.-L.N.D. Federazione Italiana 
Giuoco Calcio-Lega Nazionale Dilettanti-
Comitato Provinciale Autonomo di Bolzano</t>
  </si>
  <si>
    <t xml:space="preserve">08272960587</t>
  </si>
  <si>
    <t xml:space="preserve">FC Suedtirol GmbH-S.R.L.</t>
  </si>
  <si>
    <t xml:space="preserve">01659300212</t>
  </si>
  <si>
    <t xml:space="preserve">Federazione Cori dell'Alto Adige</t>
  </si>
  <si>
    <t xml:space="preserve">80013620218</t>
  </si>
  <si>
    <t xml:space="preserve">Festival Regionale di Musica Sacra ETS</t>
  </si>
  <si>
    <t xml:space="preserve">80013450228</t>
  </si>
  <si>
    <t xml:space="preserve">Filmclub Bozen</t>
  </si>
  <si>
    <t xml:space="preserve">FONDAZIONE DI RELIGIONE 
„CARITAS DIOCESI BOLZANO-BRESSANONE” – Centro Pace</t>
  </si>
  <si>
    <t xml:space="preserve">Forum ar/ge Kunst Galerie Museum</t>
  </si>
  <si>
    <t xml:space="preserve">Forum Musik Kaltern</t>
  </si>
  <si>
    <t xml:space="preserve">Genossenschaft BAU</t>
  </si>
  <si>
    <t xml:space="preserve">03040060216</t>
  </si>
  <si>
    <t xml:space="preserve">Toblach Cortina Volkslanglauf</t>
  </si>
  <si>
    <t xml:space="preserve">Heimatbühne Tschengls E.O.</t>
  </si>
  <si>
    <t xml:space="preserve">HERO S.S.D.ar.l.</t>
  </si>
  <si>
    <t xml:space="preserve">Kammerorchester Innstrumenti Südtirol APS</t>
  </si>
  <si>
    <t xml:space="preserve">Konzertverein Bozen</t>
  </si>
  <si>
    <t xml:space="preserve">Kultur Kontakt Eppan-Kreis für Kunst und Kultur EO</t>
  </si>
  <si>
    <t xml:space="preserve">94084070211</t>
  </si>
  <si>
    <t xml:space="preserve">Kulturverein Amatè</t>
  </si>
  <si>
    <t xml:space="preserve">Kuratorium Marienberger 
Klausurgespräche EO</t>
  </si>
  <si>
    <t xml:space="preserve">Laubenkomitee der Stadt Glurns</t>
  </si>
  <si>
    <t xml:space="preserve">01720120219</t>
  </si>
  <si>
    <t xml:space="preserve">Leichtathletik-Gemeinschaft 
Brixen</t>
  </si>
  <si>
    <t xml:space="preserve">Lungomare Genossenschaft Sozialunternehmen KDS</t>
  </si>
  <si>
    <t xml:space="preserve">03122110210</t>
  </si>
  <si>
    <t xml:space="preserve">Organisationskomitee Der Oswald von 
Wolkenstein-Ritt</t>
  </si>
  <si>
    <t xml:space="preserve">01352950214</t>
  </si>
  <si>
    <t xml:space="preserve">Organisationskomitee Pustertaler 
Ski-Marathon</t>
  </si>
  <si>
    <t xml:space="preserve">Pfarrmusik Olang</t>
  </si>
  <si>
    <t xml:space="preserve">Praxenknecht EO</t>
  </si>
  <si>
    <t xml:space="preserve">91068220218</t>
  </si>
  <si>
    <t xml:space="preserve">Saslong Classic Club Gardena Gröden</t>
  </si>
  <si>
    <t xml:space="preserve">01657370217</t>
  </si>
  <si>
    <t xml:space="preserve">Schützenkompanie Peter Kemenater 
Schabs</t>
  </si>
  <si>
    <t xml:space="preserve">Società Dante Alighieri - Comitato di 
Bolzano - APS</t>
  </si>
  <si>
    <t xml:space="preserve">SSV Bozen Handball - ASD</t>
  </si>
  <si>
    <t xml:space="preserve">03044330219</t>
  </si>
  <si>
    <t xml:space="preserve">Südtiroler Musikverein </t>
  </si>
  <si>
    <t xml:space="preserve">94072780219</t>
  </si>
  <si>
    <t xml:space="preserve">SüdtirolKultur</t>
  </si>
  <si>
    <t xml:space="preserve">Tanzkollektiv Südtirol - Collettivo Danza Alto Adige</t>
  </si>
  <si>
    <t xml:space="preserve">02646100210</t>
  </si>
  <si>
    <t xml:space="preserve">Teatro Blu - cooperativa sociale O.n.l.u.s.</t>
  </si>
  <si>
    <t xml:space="preserve">01677570218</t>
  </si>
  <si>
    <t xml:space="preserve">Tourismusverein Kaltern am See</t>
  </si>
  <si>
    <t xml:space="preserve">80016740211</t>
  </si>
  <si>
    <t xml:space="preserve">UISP Comitato territoriale Bolzano APS</t>
  </si>
  <si>
    <t xml:space="preserve">94010610213</t>
  </si>
  <si>
    <t xml:space="preserve">Verein Freies Theater Bozen 
</t>
  </si>
  <si>
    <t xml:space="preserve">94041550214</t>
  </si>
  <si>
    <t xml:space="preserve">Verein Meraner Festspiele EO</t>
  </si>
  <si>
    <t xml:space="preserve">91064580219</t>
  </si>
  <si>
    <t xml:space="preserve">Verein Südtiroler Ritterspiele Churburg Schluderns</t>
  </si>
  <si>
    <t xml:space="preserve">02493490219</t>
  </si>
  <si>
    <t xml:space="preserve">Verein TIATRO - Associazione TIATRO</t>
  </si>
  <si>
    <t xml:space="preserve">01671370219</t>
  </si>
  <si>
    <t xml:space="preserve">Vereinigte Bühnen Bozen</t>
  </si>
  <si>
    <t xml:space="preserve"> 01448840213</t>
  </si>
  <si>
    <t xml:space="preserve">Verein Be It Associazione</t>
  </si>
  <si>
    <t xml:space="preserve">03056710217</t>
  </si>
  <si>
    <t xml:space="preserve">Gemeinde Giustino,  Vereinbarung mit der Gemeinde Massimeno </t>
  </si>
  <si>
    <t xml:space="preserve">00270970221</t>
  </si>
  <si>
    <t xml:space="preserve">Gewährung des Beitrags an die Gemeinde Giustino, die mit der Gemeinde Massimeno eine Vereinbarung abgeschlossen hat, für die Beteiligung an der für das Wettbewerbsverfahren zur Besetzung des Sekretariatssitzes bestrittenen Ausgabe</t>
  </si>
  <si>
    <t xml:space="preserve">Abteilung II – Örtliche Körperschaften, Vorsorge und Ordnungsbefugnisse                                                                                 Amt für örtliche Körperschaften, Wahlen und Ordnungsbefugnisse</t>
  </si>
  <si>
    <t xml:space="preserve">Beschluss der Regionalregierung vom 12.6.2024, Nr. 96</t>
  </si>
  <si>
    <t xml:space="preserve">Gemeinde  Borgo d'Anaunia</t>
  </si>
  <si>
    <t xml:space="preserve">02571060223</t>
  </si>
  <si>
    <t xml:space="preserve">Gewährung an die Gemeinde  Borgo d'Anaunia des jährlichen Beitrags für die laufenden Ausgaben betreffend das Haushaltsjahr 2024 </t>
  </si>
  <si>
    <t xml:space="preserve">Beschluss der Regionalregierung vom 12.6.2024, Nr. 97</t>
  </si>
  <si>
    <t xml:space="preserve">Gemeinde Terre d'Adige</t>
  </si>
  <si>
    <t xml:space="preserve">02527840223 </t>
  </si>
  <si>
    <t xml:space="preserve">Gewährung des jährlichen Beitrags betreffend das Haushaltsjahr 2024 an die Gemeinde Terre d’Adige </t>
  </si>
  <si>
    <t xml:space="preserve">Beschluss der Regionalregierung vom 12.6.2024, Nr. 98</t>
  </si>
  <si>
    <t xml:space="preserve">Gemeinde Comano Terme</t>
  </si>
  <si>
    <t xml:space="preserve">02146620220</t>
  </si>
  <si>
    <t xml:space="preserve">Gewährung an die Gemeinde Comano Terme des jährlichen Beitrags für die laufenden Ausgaben betreffend das Haushaltsjahr 2024 </t>
  </si>
  <si>
    <t xml:space="preserve">Beschluss der Regionalregierung vom 12.6.2024, Nr. 99</t>
  </si>
  <si>
    <t xml:space="preserve">Gemeinde Cembra Lisignago</t>
  </si>
  <si>
    <t xml:space="preserve">02401950221</t>
  </si>
  <si>
    <t xml:space="preserve">Gewährung an die Gemeinde  Cembra Lisignago des jährlichen Beitrags für die laufenden Ausgaben betreffend das Haushaltsjahr 2024 und des Beitrags für die Ausgaben auf Kapitalkonto </t>
  </si>
  <si>
    <t xml:space="preserve">Beschluss der Regionalregierung vom 12.6.2024, Nr. 100</t>
  </si>
  <si>
    <t xml:space="preserve">Gemeinde Vallelaghi</t>
  </si>
  <si>
    <t xml:space="preserve">02401940222</t>
  </si>
  <si>
    <t xml:space="preserve">Gewährung an die Gemeinde  Valle dei Laghi des jährlichen Beitrags für die laufenden Ausgaben betreffend das Haushaltsjahr 2024 und des Beitrags für die Ausgaben auf Kapitalkonto </t>
  </si>
  <si>
    <t xml:space="preserve">Beschluss der Regionalregierung vom 12.6.2024, Nr. 101</t>
  </si>
  <si>
    <t xml:space="preserve">Gemeinde Caderzone Terme</t>
  </si>
  <si>
    <t xml:space="preserve"> 00293350229 </t>
  </si>
  <si>
    <t xml:space="preserve">Gewährung des Beitrags an die Gemeinde Caderzone zur Beteiligung an der für das Wettbewerbsverfahren zur Besetzung des Sekretariatssitzes bestrittenen Ausgaben</t>
  </si>
  <si>
    <t xml:space="preserve">Beschluss der Regionalregierung vom 29.5.2024, N. 93
</t>
  </si>
  <si>
    <t xml:space="preserve">Gemeinde Borgo Lares</t>
  </si>
  <si>
    <t xml:space="preserve">Gewährung an die Gemeinde Borgo Lares des jährlichen Beitrags für die laufenden Ausgaben betreffend das Haushaltsjahr 2024 und des Beitrags für die Ausgaben auf Kapitalkonto </t>
  </si>
  <si>
    <t xml:space="preserve">Beschluss der Regionalregierung vom 29.5.2024, N. 92</t>
  </si>
  <si>
    <t xml:space="preserve">AFRICA RAFIKI odv</t>
  </si>
  <si>
    <t xml:space="preserve">95013200225</t>
  </si>
  <si>
    <t xml:space="preserve">Beitragsantrag</t>
  </si>
  <si>
    <t xml:space="preserve">Beschluss der Regionalregierung vom 15.5.2024, Nr. 86 </t>
  </si>
  <si>
    <t xml:space="preserve">Educazione e Sviluppo ODV</t>
  </si>
  <si>
    <t xml:space="preserve">96029230222</t>
  </si>
  <si>
    <t xml:space="preserve">Filorosso ODV</t>
  </si>
  <si>
    <t xml:space="preserve">96051870226</t>
  </si>
  <si>
    <t xml:space="preserve">LOVE OdV</t>
  </si>
  <si>
    <t xml:space="preserve">93020010224</t>
  </si>
  <si>
    <t xml:space="preserve">Beschluss der Regionalregierung vom 15.5.2024, Nr. 86</t>
  </si>
  <si>
    <t xml:space="preserve">MOSES Onlus</t>
  </si>
  <si>
    <t xml:space="preserve">95015010226</t>
  </si>
  <si>
    <t xml:space="preserve"> Gemeinde Castel Ivano</t>
  </si>
  <si>
    <t xml:space="preserve">02401920224</t>
  </si>
  <si>
    <t xml:space="preserve">Gewährung an die Gemeinde  Castel Ivano des jährlichen Beitrags für die laufenden Ausgaben betreffend das Haushaltsjahr 2024 und des Beitrags für die Ausgaben auf Kapitalkonto</t>
  </si>
  <si>
    <t xml:space="preserve">Beschluss der Regionalregierung vom
17.4.2024, Nr. 55</t>
  </si>
  <si>
    <t xml:space="preserve">Gemeinde Borgo Chiese</t>
  </si>
  <si>
    <t xml:space="preserve">02402160226</t>
  </si>
  <si>
    <t xml:space="preserve">Gewährung an die Gemeinde  Borgo Chiese des jährlichen Beitrags für die laufenden Ausgaben betreffend das Haushaltsjahr 2024 und des Beitrags für die Ausgaben auf Kapitalkonto</t>
  </si>
  <si>
    <t xml:space="preserve">Beschluss der Regionalregierung vom
17.4.2024, Nr. 54</t>
  </si>
  <si>
    <t xml:space="preserve">Gemeinde Ville di Fiemme</t>
  </si>
  <si>
    <t xml:space="preserve">02570230223</t>
  </si>
  <si>
    <t xml:space="preserve">Gewährung an die Gemeinde Ville di Fiemme des jährlichen Beitrags für die laufenden Ausgaben betreffend das Haushaltsjahr 2024 und des Beitrags für die Ausgaben auf Kapitalkonto</t>
  </si>
  <si>
    <t xml:space="preserve">Beschluss der Regionalregierung vom
17.4.2024, Nr. 57</t>
  </si>
  <si>
    <t xml:space="preserve">Gemeinde Porte di Rendena</t>
  </si>
  <si>
    <t xml:space="preserve">02401990227</t>
  </si>
  <si>
    <t xml:space="preserve">Gewährung an die Gemeinde  Porte di Rendena des jährlichen Beitrags für die laufenden Ausgaben betreffend das Haushaltsjahr 2024 und des Beitrags für die Ausgaben auf Kapitalkonto </t>
  </si>
  <si>
    <t xml:space="preserve">Beschluss der Regionalregierung vom
17.4.2024, Nr. 56</t>
  </si>
  <si>
    <t xml:space="preserve">Gemeinde Ville D'Anaunia</t>
  </si>
  <si>
    <t xml:space="preserve">02401760224</t>
  </si>
  <si>
    <t xml:space="preserve">Gewährung an die Gemeinde Ville D'Anaunia des jährlichen Beitrags für die laufenden Ausgaben betreffend das Haushaltsjahr 2024 und des Beitrags für die Ausgaben auf Kapitalkonto </t>
  </si>
  <si>
    <t xml:space="preserve">Beschluss der Regionalregierung vom
17.4.2024, Nr. 53</t>
  </si>
  <si>
    <t xml:space="preserve">Gemeinde Altopiano della Vigolana</t>
  </si>
  <si>
    <t xml:space="preserve">02402000224</t>
  </si>
  <si>
    <t xml:space="preserve">Gewährung an die Gemeinde Altopiano della Vigolana des jährlichen Beitrags für die laufenden Ausgaben betreffend das Haushaltsjahr 2024 und des Beitrags für die Ausgaben auf Kapitalkonto </t>
  </si>
  <si>
    <t xml:space="preserve">Beschluss der Regionalregierung vom
27.3.2024, Nr. 43
</t>
  </si>
  <si>
    <t xml:space="preserve">Gemeinde Contà</t>
  </si>
  <si>
    <t xml:space="preserve">02401910225</t>
  </si>
  <si>
    <t xml:space="preserve">Gewährung an die Gemeinde Contà des jährlichen Beitrags für die laufenden Ausgaben betreffend das Haushaltsjahr 2024 und des Beitrags für die Ausgaben auf Kapitalkonto  </t>
  </si>
  <si>
    <t xml:space="preserve">Beschluss der Regionalregierung vom
27.3.2024, Nr. 41</t>
  </si>
  <si>
    <t xml:space="preserve">Gemeinde  San Giovanni di Fassa/Sèn Jan  </t>
  </si>
  <si>
    <t xml:space="preserve">02485300228</t>
  </si>
  <si>
    <t xml:space="preserve">Gewährung an die Gemeinde San Giovanni di Fassa/Sèn Jan des jährlichen Beitrags für die laufenden Ausgaben betreffend das Haushaltsjahr 2024 und des Beitrags für die Ausgaben auf Kapitalkonto   </t>
  </si>
  <si>
    <t xml:space="preserve">Beschluss der Regionalregierung vom
27.3.2024, Nr. 44</t>
  </si>
  <si>
    <t xml:space="preserve">Gemeinde Primiero San Martino di Castrozza </t>
  </si>
  <si>
    <t xml:space="preserve"> 02401890229</t>
  </si>
  <si>
    <t xml:space="preserve">Gewährung an die Gemeinde Primiero San Martino di Castrozza des jährlichen Beitrags für die laufenden Ausgaben betreffend das Haushaltsjahr 2024 und des Beitrags für die Ausgaben auf Kapitalkonto  </t>
  </si>
  <si>
    <t xml:space="preserve">Beschluss der Regionalregierung vom
27.3.2024, Nr. 40</t>
  </si>
  <si>
    <t xml:space="preserve">Gemeinde San Michele all'Adige </t>
  </si>
  <si>
    <t xml:space="preserve">00141660225</t>
  </si>
  <si>
    <t xml:space="preserve"> Gewährung an die Gemeinde San Michele all'Adige des jährlichen Beitrags für die laufenden Ausgaben betreffend das Haushaltsjahr 2024 und des Beitrags für die Ausgaben auf Kapitalkonto  </t>
  </si>
  <si>
    <t xml:space="preserve">Beschluss der Regionalregierung vom
27.3.2024, Nr. 39</t>
  </si>
  <si>
    <t xml:space="preserve">Gemeinde Valdaone </t>
  </si>
  <si>
    <t xml:space="preserve">02362470227</t>
  </si>
  <si>
    <t xml:space="preserve">Gewährung an die Gemeinde Valdaone des jährlichen Beitrags für die laufenden Ausgaben betreffend das Haushaltsjahr 2024 und des Beitrags für die Ausgaben auf Kapitalkonto    </t>
  </si>
  <si>
    <t xml:space="preserve">Beschluss der Regionalregierung vom
27.3.2024, Nr. 35</t>
  </si>
  <si>
    <t xml:space="preserve">Gemeinde Dimaro Folgarida </t>
  </si>
  <si>
    <t xml:space="preserve"> 02401970229</t>
  </si>
  <si>
    <t xml:space="preserve">Gewährung an die Gemeinde Dimaro Folgarida des jährlichen Beitrags für die laufenden Ausgaben betreffend das Haushaltsjahr 2024 und des Beitrags für die Ausgaben auf Kapitalkonto  </t>
  </si>
  <si>
    <t xml:space="preserve">Beschluss der Regionalregierung vom
27.3.2024, Nr. 37</t>
  </si>
  <si>
    <t xml:space="preserve">Gemeinde Novella </t>
  </si>
  <si>
    <t xml:space="preserve">02570500229</t>
  </si>
  <si>
    <t xml:space="preserve">Gewährung an die Gemeinde Novella des jährlichen Beitrags für die laufenden Ausgaben betreffend das Haushaltsjahr 2024 und des Beitrags für die Ausgaben auf Kapitalkonto  </t>
  </si>
  <si>
    <t xml:space="preserve">Beschluss der Regionalregierung vom
27.3.2024, Nr. 42</t>
  </si>
  <si>
    <t xml:space="preserve">Gemeinde Sella Giudicarie</t>
  </si>
  <si>
    <t xml:space="preserve">02401900226</t>
  </si>
  <si>
    <t xml:space="preserve">Gewährung an die Gemeinde Sella Giudicarie des jährlichen Beitrags für die laufenden Ausgaben betreffend das Haushaltsjahr 2024 und des Beitrags für die Ausgaben auf Kapitalkonto </t>
  </si>
  <si>
    <t xml:space="preserve">Beschluss der Regionalregierung vom
30.1.2024, Nr. 14
</t>
  </si>
  <si>
    <t xml:space="preserve"> Gemeinde Pieve di Bono-Prezzo</t>
  </si>
  <si>
    <t xml:space="preserve"> 02401730227</t>
  </si>
  <si>
    <t xml:space="preserve">Gewährung an die Gemeinde Pieve di Bono-Prezzo des jährlichen Beitrags für die laufenden Ausgaben betreffend das Haushaltsjahr 2024 und des Beitrags für die Ausgaben auf Kapitalkonto </t>
  </si>
  <si>
    <t xml:space="preserve">Beschluss der Regionalregierung vom
30.1.2024, Nr. 13</t>
  </si>
  <si>
    <t xml:space="preserve">Gemeinde San Lorenzo Dorsino</t>
  </si>
  <si>
    <t xml:space="preserve">02362480226</t>
  </si>
  <si>
    <t xml:space="preserve">Gewährung an die Gemeinde San Lorenzo Dorsino des jährlichen Beitrags für die laufenden Ausgaben betreffend das Haushaltsjahr 2024 und des Beitrags für die Ausgaben auf Kapitalkonto </t>
  </si>
  <si>
    <t xml:space="preserve">Beschluss der Regionalregierung vom
15.5.2024, Nr. 83
</t>
  </si>
  <si>
    <t xml:space="preserve">Gemeinde Predaia </t>
  </si>
  <si>
    <t xml:space="preserve">02354850220</t>
  </si>
  <si>
    <t xml:space="preserve">Gewährung an die Gemeinde Predaia des jährlichen Beitrags für die laufenden Ausgaben betreffend das Haushaltsjahr 2024 und des Beitrags für die Ausgaben auf Kapitalkonto  </t>
  </si>
  <si>
    <t xml:space="preserve">Beschluss der Regionalregierung vom
15.5.2024, Nr. 79</t>
  </si>
  <si>
    <t xml:space="preserve">Gemeinde Tre Ville</t>
  </si>
  <si>
    <t xml:space="preserve">02402200220</t>
  </si>
  <si>
    <t xml:space="preserve">Gewährung an die Gemeinde Tre Ville des jährlichen Beitrags für die laufenden Ausgaben betreffend das Haushaltsjahr 2024 und des Beitrags für die Ausgaben auf Kapitalkonto  </t>
  </si>
  <si>
    <t xml:space="preserve">Beschluss der Regionalregierung vom
15.5.2024, Nr. 80</t>
  </si>
  <si>
    <t xml:space="preserve">Gemeinde Madruzzo</t>
  </si>
  <si>
    <t xml:space="preserve">02401750225</t>
  </si>
  <si>
    <t xml:space="preserve">Gewährung an die Gemeinde Madruzzo des jährlichen Beitrags für die laufenden Ausgaben betreffend das Haushaltsjahr 2024 und des Beitrags für die Ausgaben auf Kapitalkonto  </t>
  </si>
  <si>
    <t xml:space="preserve">Beschluss der Regionalregierung vom
15.5.2024, Nr. 81</t>
  </si>
  <si>
    <t xml:space="preserve">Gemeinde Altavalle</t>
  </si>
  <si>
    <t xml:space="preserve">02401930223</t>
  </si>
  <si>
    <t xml:space="preserve">Gewährung an die Gemeinde Altavalle des jährlichen Beitrags für die laufenden Ausgaben betreffend das Haushaltsjahr 2024 und des Beitrags für die Ausgaben auf Kapitalkonto  </t>
  </si>
  <si>
    <t xml:space="preserve">Beschluss der Regionalregierung vom
15.5.2024, Nr. 84</t>
  </si>
  <si>
    <t xml:space="preserve">Gemeinde Amblar-Don</t>
  </si>
  <si>
    <t xml:space="preserve">02401960220</t>
  </si>
  <si>
    <t xml:space="preserve">Gewährung an die Gemeinde Amblar-Don des jährlichen Beitrags für die laufenden Ausgaben betreffend das Haushaltsjahr 2024 und des Beitrags für die Ausgaben auf Kapitalkonto </t>
  </si>
  <si>
    <t xml:space="preserve">Beschluss der Regionalregierung vom
15.5.2024, Nr. 82</t>
  </si>
  <si>
    <t xml:space="preserve">Ladinische Kulturinstitut „Majon di Fascegn“ 
38036 San Giovanni di Fassa/Sèn Jan (TN)</t>
  </si>
  <si>
    <t xml:space="preserve">Regionalgesetz vom 24. Mai 2018, Nr. 3 „Bestimmungen in Sachen Schutz und Förderung der zimbrischen, fersentalerischen und ladinischen Sprachminderheit der Autonomen Region Trentino-Südtirol“ – Art. 1 und Art. 3 Abs. 2 Buchst. g)  
Mit DPReg. vom 3. Oktober 2018, Nr. 61 erlassene Durchführungsverordnung zum Regionalgesetz Nr. 3/2018 „Bestimmungen in Sachen Schutz und Förderung der zimbrischen, fersentalerischen und ladinischen Sprachminderheit der Autonomen Region Trentino-Südtirol“ und insbesondere Art. 27 betreffend die Regelung der Mitgliedschaft
Beschluss der Regionalregierung vom 11.10.2023, Nr. 200</t>
  </si>
  <si>
    <t xml:space="preserve">
Beschluss der Regionalregierung vom 15.11.2023, Nr.  215 - Mitgliedschaft bei den Kulturinstituten der Provinz Trient
Antrag auf Mitgliedsbeitrag für das Jahr 2024</t>
  </si>
  <si>
    <t xml:space="preserve">Beschluss der Regionaleregierung vom 15.2.2023 n. 22 Beschluss der Regionalregierung vom 12.6.2024 n. 69</t>
  </si>
  <si>
    <t xml:space="preserve">Kulturinstitut Lusèrn
38040 Lusèrn (TN)</t>
  </si>
  <si>
    <t xml:space="preserve">Regionalgesetz vom 24. Mai 2018, Nr. 3 „Bestimmungen in Sachen Schutz und Förderung der zimbrischen, fersentalerischen und ladinischen Sprachminderheit der Autonomen Region Trentino-Südtirol“ – Art. 1 und Art. 3 Abs. 2 Buchst. g)
Mit DPReg. vom 3. Oktober 2018, Nr. 61 erlassene Durchführungsverordnung zum Regionalgesetz Nr. 3/2018 „Bestimmungen in Sachen Schutz und Förderung der zimbrischen, fersentalerischen und ladinischen Sprachminderheit der Autonomen Region Trentino-Südtirol“
Beschluss der Regionalregierung vom 11.10.2023, Nr. 200</t>
  </si>
  <si>
    <t xml:space="preserve">Beschluss der Regionalregierung vom 15.2.2023, Nr. 22 Beschluss der Regionaleregierung vom 12.6.2024 n. 69</t>
  </si>
  <si>
    <t xml:space="preserve">
Bersntoler Kulturinstitut 
38050 Palai en Bersntoler/Palù del Fersina (TN)</t>
  </si>
  <si>
    <t xml:space="preserve">96013680226</t>
  </si>
  <si>
    <t xml:space="preserve">Beschluss der Regionalregierung vom 15.2.2023 n. 22 Beschluss der Regionaleregierung vom 12.6.2024 n. 69</t>
  </si>
  <si>
    <t xml:space="preserve">
Ladinisches Kulturinstitut
 „Micurà de Rü“ 
39030 St. Martin in Thurn (BZ)</t>
  </si>
  <si>
    <t xml:space="preserve">81008440216</t>
  </si>
  <si>
    <t xml:space="preserve">Regionalgesetzes vom 24. Mai 2018, Nr. 3 „Bestimmungen in Sachen Schutz und Förderung der zimbrischen, fersentalerischen und ladinischen Sprachminderheit der Autonomen Region Trentino-Südtirol“ – Art. 1 und Art. 3 Abs. 2 Buchst. g)
Mit DPReg. vom 3. Oktober 2018, Nr. 61 erlassene Durchführungsverordnung zum Regionalgesetz Nr. 3/2018 „Bestimmungen in Sachen Schutz und Förderung der zimbrischen, fersentalerischen und ladinischen Sprachminderheit der Autonomen Region Trentino-Südtirol“
Beschluss der Regionalregierung vom 11.10.2023, Nr. 200
</t>
  </si>
  <si>
    <t xml:space="preserve"> 
Beschluss der Regionalregierung vom 15.11.2023, Nr.  216 -  „Bestätigung der Zuweisung einer Finanzierung an das Ladinische Institut „Micurá de Rü“ für die institutionelle Tätigkeit im Jahr 2024“ 
Finanzierungsgesuch für die institutionelle Tätigkeit im Jahr 2024</t>
  </si>
  <si>
    <t xml:space="preserve">Beschluss der Regionaleregierung vom 17.4.2024 n. 70</t>
  </si>
  <si>
    <t xml:space="preserve">Regionalgesetz vom 27. Juli 2021, Nr. 5 „Nachtragshaushalt der Autonomen Region Trentino-Südtirol für die Haushaltsjahre 2021-2023“ – Art. 1 Abs. 1, 2 und 3</t>
  </si>
  <si>
    <t xml:space="preserve">Beschluss der Regionalregierung vom 17.4.2024 n. 71</t>
  </si>
  <si>
    <t xml:space="preserve">Unione Provinciale Istituzioni per l'Assistenza - U.P.I.P.A. - Società cooperativa</t>
  </si>
  <si>
    <t xml:space="preserve">01671390225</t>
  </si>
  <si>
    <t xml:space="preserve">Art. 24 des RG Nr. 7/2005</t>
  </si>
  <si>
    <t xml:space="preserve">Beschluss der Regionalregierung vom 17.4.2024, Nr. 64 </t>
  </si>
  <si>
    <t xml:space="preserve">Verband der Seniorenwohnheime Südtirols</t>
  </si>
  <si>
    <t xml:space="preserve">94014500212</t>
  </si>
  <si>
    <t xml:space="preserve">Art. 23 des RG Nr. 7/2005</t>
  </si>
  <si>
    <t xml:space="preserve">Beschluss der Regionalregierung vom 17.4.2024, Nr. 63 </t>
  </si>
  <si>
    <t xml:space="preserve">Art. 23 des RG vom 21. September 2005, Nr. 7</t>
  </si>
  <si>
    <t xml:space="preserve">Beschluss der Regionalregierung vom 17.4.2024, Nr. 62</t>
  </si>
  <si>
    <t xml:space="preserve">Beschluss der Regionalregierung vom 17.4.2024, Nr. 58 </t>
  </si>
  <si>
    <t xml:space="preserve">Regionalgesetz vom 16. Juli 2004, Nr. 1 – Art. 7 </t>
  </si>
  <si>
    <t xml:space="preserve">Generalsekretariat  –  Amt für allgemeine Angelegenheiten</t>
  </si>
  <si>
    <t xml:space="preserve">Beschluss der Regionalregierung vom 17.4.2024, Nr. 48</t>
  </si>
  <si>
    <t xml:space="preserve">Gemeinde Caldes</t>
  </si>
  <si>
    <t xml:space="preserve">83005150228</t>
  </si>
  <si>
    <t xml:space="preserve">Gewährung des Beitrags an die Gemeinde Caldes zur Beteiligung an der für das Wettbewerbsverfahren zur Besetzung des Sekretariatssitzes bestrittenen Ausgaben</t>
  </si>
  <si>
    <t xml:space="preserve">Abteilung II – Örtliche Körperschaften, Vorsorge und Ordnungsbefugnisse     Amt für örtliche Körperschaften, Wahlen und Ordnungsbefugnisse                                                                            </t>
  </si>
  <si>
    <t xml:space="preserve">Beschluss der Regionalregierung vom 27.3.2024, Nr. 38
</t>
  </si>
  <si>
    <t xml:space="preserve">00390090215</t>
  </si>
  <si>
    <t xml:space="preserve">Förderung der Formen der Zusammenarbeit unter den örtlichen Körperschaften der Provinz Bozen. Zuweisung der Mittel an die Autonome Provinz Bozen für das Jahr 2026</t>
  </si>
  <si>
    <t xml:space="preserve">Beschluss der Regionalregierung vom 27.3.2024, Nr. 36</t>
  </si>
  <si>
    <t xml:space="preserve">Regionalrat von Trentino-Südtirol</t>
  </si>
  <si>
    <t xml:space="preserve">RG vom 15. Juli 2009, Nr. 3 i.d.g.F. – Anlage 4.2 zum GvD vom 23. Juni 2011, Nr. 118</t>
  </si>
  <si>
    <t xml:space="preserve">Rosabianca Gambini</t>
  </si>
  <si>
    <t xml:space="preserve">Beschluss der Regionalregierung vom 27.3.2024, Nr. 24</t>
  </si>
  <si>
    <t xml:space="preserve">Gemeinde Prettau</t>
  </si>
  <si>
    <t xml:space="preserve">00465770212</t>
  </si>
  <si>
    <t xml:space="preserve">Gewährung des Beitrags an die Gemeinde Prettau
zur Beteiligung an den für das Wettbewerbsverfahren zur Besetzung des Sekretariatssitzes bestrittenen Ausgaben
</t>
  </si>
  <si>
    <t xml:space="preserve">Beschluss der Regionalregierung vom 30.1.2024, Nr. 15
</t>
  </si>
  <si>
    <t xml:space="preserve">Gewährung des Beitrags an die Gemeinde Borgo Chiese zur Beteiligung an den für das Wettbewerbsverfahren zur Besetzung des Sekretariatssitzes bestrittenen Ausgaben  </t>
  </si>
  <si>
    <t xml:space="preserve">Beschluss der Regionalregierung vom 30.1.2024, Nr. 16
</t>
  </si>
  <si>
    <t xml:space="preserve">Gemeinde Ziano di Fiemme</t>
  </si>
  <si>
    <t xml:space="preserve">00159270222</t>
  </si>
  <si>
    <t xml:space="preserve"> Gewährung des Beitrags an die Gemeinde Ziano di Fiemme zur Beteiligung an den für das Wettbewerbsverfahren zur Besetzung des Sekretariatssitzes bestrittenen Ausgaben</t>
  </si>
  <si>
    <t xml:space="preserve">Beschluss der Regionalregierung vom 30.1.2024, Nr. 17
</t>
  </si>
  <si>
    <t xml:space="preserve">00337460224</t>
  </si>
  <si>
    <r>
      <rPr>
        <sz val="9"/>
        <color rgb="FF000000"/>
        <rFont val="Arial"/>
        <family val="2"/>
      </rPr>
      <t xml:space="preserve">Zuweisung an die Autonomen Provinzen Trient und Bozen der für den </t>
    </r>
    <r>
      <rPr>
        <sz val="9"/>
        <rFont val="Arial"/>
        <family val="2"/>
      </rPr>
      <t xml:space="preserve">Trentiner</t>
    </r>
    <r>
      <rPr>
        <sz val="9"/>
        <color rgb="FF000000"/>
        <rFont val="Arial"/>
        <family val="2"/>
      </rPr>
      <t xml:space="preserve"> Gemeindenverband  bzw. für den Südtiroler Gemeindenverband bestimmten Mittel zur Erreichung der institutionellen Ziele öffentlichen Belangs laut Art. 1 des Regionalgesetzes vom 25. November 1982, Nr. 10 (Art. 4 Abs. 2 des Regionalgesetzes vom 13. Dezember 2012, Nr. 8 i.d.g.F.)</t>
    </r>
  </si>
  <si>
    <t xml:space="preserve">Beschluss der Regionalregierung vom 
30.1.2024, Nr. 12</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_-* #,##0.00_-;\-* #,##0.00_-;_-* \-??_-;_-@_-"/>
    <numFmt numFmtId="167" formatCode="#,##0.00"/>
    <numFmt numFmtId="168" formatCode="@"/>
    <numFmt numFmtId="169" formatCode="[$-409]#,##0.00_);[RED]\(#,##0.00\)"/>
    <numFmt numFmtId="170" formatCode="&quot;€ &quot;#,##0.00;[RED]&quot;-€ &quot;#,##0.00"/>
    <numFmt numFmtId="171" formatCode="#,##0.00;\-#,##0.00"/>
    <numFmt numFmtId="172" formatCode="#,##0.00_ ;\-#,##0.00\ "/>
  </numFmts>
  <fonts count="1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b val="true"/>
      <sz val="9"/>
      <name val="Arial"/>
      <family val="2"/>
    </font>
    <font>
      <sz val="9"/>
      <color rgb="FF000000"/>
      <name val="Arial"/>
      <family val="2"/>
    </font>
    <font>
      <b val="true"/>
      <sz val="9"/>
      <color rgb="FF000000"/>
      <name val="Arial"/>
      <family val="2"/>
    </font>
    <font>
      <b val="true"/>
      <sz val="9"/>
      <color rgb="FFFF0000"/>
      <name val="Arial"/>
      <family val="2"/>
    </font>
    <font>
      <sz val="9"/>
      <color rgb="FFFF0000"/>
      <name val="Arial"/>
      <family val="2"/>
    </font>
    <font>
      <sz val="9"/>
      <color rgb="FF000000"/>
      <name val="Calibri"/>
      <family val="2"/>
    </font>
    <font>
      <sz val="9"/>
      <color rgb="FF000000"/>
      <name val="ArialMT"/>
      <family val="0"/>
    </font>
    <font>
      <sz val="8"/>
      <color rgb="FF000000"/>
      <name val="Arial"/>
      <family val="2"/>
    </font>
    <font>
      <i val="true"/>
      <sz val="9"/>
      <name val="Arial"/>
      <family val="2"/>
    </font>
    <font>
      <i val="true"/>
      <sz val="9"/>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8" fontId="8" fillId="0" borderId="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7" fontId="8" fillId="0" borderId="7"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7" fontId="6" fillId="0" borderId="7"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left" vertical="bottom"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7" fontId="6" fillId="0" borderId="1" xfId="22"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Normal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7"/>
  <sheetViews>
    <sheetView showFormulas="false" showGridLines="true" showRowColHeaders="true" showZeros="true" rightToLeft="false" tabSelected="true" showOutlineSymbols="true" defaultGridColor="true" view="normal" topLeftCell="A555" colorId="64" zoomScale="50" zoomScaleNormal="50" zoomScalePageLayoutView="50" workbookViewId="0">
      <selection pane="topLeft" activeCell="A9" activeCellId="0" sqref="A9:IV695"/>
    </sheetView>
  </sheetViews>
  <sheetFormatPr defaultColWidth="8.9921875" defaultRowHeight="12.75" zeroHeight="false" outlineLevelRow="0" outlineLevelCol="0"/>
  <cols>
    <col collapsed="false" customWidth="true" hidden="false" outlineLevel="0" max="1" min="1" style="1" width="60.44"/>
    <col collapsed="false" customWidth="true" hidden="false" outlineLevel="0" max="2" min="2" style="2" width="17.53"/>
    <col collapsed="false" customWidth="true" hidden="false" outlineLevel="0" max="3" min="3" style="3" width="15.17"/>
    <col collapsed="false" customWidth="true" hidden="false" outlineLevel="0" max="4" min="4" style="4" width="42.81"/>
    <col collapsed="false" customWidth="true" hidden="false" outlineLevel="0" max="5" min="5" style="5" width="41.35"/>
    <col collapsed="false" customWidth="true" hidden="false" outlineLevel="0" max="6" min="6" style="5" width="30.81"/>
    <col collapsed="false" customWidth="true" hidden="false" outlineLevel="0" max="7" min="7" style="6" width="20.81"/>
    <col collapsed="false" customWidth="true" hidden="false" outlineLevel="0" max="8" min="8" style="7" width="20.81"/>
    <col collapsed="false" customWidth="true" hidden="false" outlineLevel="0" max="9" min="9" style="8" width="8.81"/>
    <col collapsed="false" customWidth="true" hidden="false" outlineLevel="0" max="10" min="10" style="8" width="19.81"/>
    <col collapsed="false" customWidth="true" hidden="false" outlineLevel="0" max="193" min="11" style="8" width="8.81"/>
    <col collapsed="false" customWidth="false" hidden="false" outlineLevel="0" max="257" min="194" style="8" width="8.99"/>
  </cols>
  <sheetData>
    <row r="1" s="14" customFormat="true" ht="12.75" hidden="false" customHeight="true" outlineLevel="0" collapsed="false">
      <c r="A1" s="9"/>
      <c r="B1" s="10"/>
      <c r="C1" s="11"/>
      <c r="D1" s="12"/>
      <c r="E1" s="10"/>
      <c r="F1" s="10"/>
      <c r="G1" s="10"/>
      <c r="H1" s="10"/>
      <c r="I1" s="13"/>
    </row>
    <row r="2" s="14" customFormat="true" ht="12.75" hidden="false" customHeight="true" outlineLevel="0" collapsed="false">
      <c r="A2" s="15" t="s">
        <v>0</v>
      </c>
      <c r="B2" s="15"/>
      <c r="C2" s="15"/>
      <c r="D2" s="15"/>
      <c r="E2" s="15"/>
      <c r="F2" s="15"/>
      <c r="G2" s="15"/>
      <c r="H2" s="15"/>
      <c r="I2" s="13"/>
    </row>
    <row r="3" s="14" customFormat="true" ht="12.75" hidden="false" customHeight="true" outlineLevel="0" collapsed="false">
      <c r="A3" s="9"/>
      <c r="B3" s="10"/>
      <c r="C3" s="11"/>
      <c r="D3" s="12"/>
      <c r="E3" s="10"/>
      <c r="F3" s="10"/>
      <c r="G3" s="10"/>
      <c r="H3" s="10"/>
      <c r="I3" s="13"/>
    </row>
    <row r="4" s="14" customFormat="true" ht="12.75" hidden="false" customHeight="true" outlineLevel="0" collapsed="false">
      <c r="A4" s="16" t="s">
        <v>1</v>
      </c>
      <c r="B4" s="16"/>
      <c r="C4" s="16"/>
      <c r="D4" s="16"/>
      <c r="E4" s="16"/>
      <c r="F4" s="16"/>
      <c r="G4" s="16"/>
      <c r="H4" s="16"/>
      <c r="I4" s="17"/>
    </row>
    <row r="5" s="14" customFormat="true" ht="12.75" hidden="false" customHeight="true" outlineLevel="0" collapsed="false">
      <c r="A5" s="16"/>
      <c r="B5" s="18"/>
      <c r="C5" s="19"/>
      <c r="D5" s="20"/>
      <c r="E5" s="10"/>
      <c r="F5" s="18"/>
      <c r="G5" s="18"/>
      <c r="H5" s="18"/>
      <c r="I5" s="17"/>
    </row>
    <row r="6" s="14" customFormat="true" ht="12.75" hidden="false" customHeight="true" outlineLevel="0" collapsed="false">
      <c r="A6" s="9"/>
      <c r="B6" s="21"/>
      <c r="C6" s="22"/>
      <c r="D6" s="23"/>
      <c r="E6" s="12"/>
      <c r="F6" s="21"/>
      <c r="G6" s="21"/>
      <c r="H6" s="21"/>
      <c r="I6" s="17"/>
    </row>
    <row r="7" s="31" customFormat="true" ht="12.75" hidden="false" customHeight="true" outlineLevel="0" collapsed="false">
      <c r="A7" s="24" t="s">
        <v>2</v>
      </c>
      <c r="B7" s="25"/>
      <c r="C7" s="26"/>
      <c r="D7" s="27"/>
      <c r="E7" s="27"/>
      <c r="F7" s="28"/>
      <c r="G7" s="25"/>
      <c r="H7" s="29"/>
      <c r="I7" s="30"/>
    </row>
    <row r="8" s="38" customFormat="true" ht="34.5" hidden="false" customHeight="true" outlineLevel="0" collapsed="false">
      <c r="A8" s="32" t="s">
        <v>3</v>
      </c>
      <c r="B8" s="33" t="s">
        <v>4</v>
      </c>
      <c r="C8" s="34" t="s">
        <v>5</v>
      </c>
      <c r="D8" s="35" t="s">
        <v>6</v>
      </c>
      <c r="E8" s="36" t="s">
        <v>7</v>
      </c>
      <c r="F8" s="33" t="s">
        <v>8</v>
      </c>
      <c r="G8" s="37" t="s">
        <v>9</v>
      </c>
      <c r="H8" s="33" t="s">
        <v>10</v>
      </c>
    </row>
    <row r="9" s="44" customFormat="true" ht="162.5" hidden="false" customHeight="true" outlineLevel="0" collapsed="false">
      <c r="A9" s="39" t="s">
        <v>11</v>
      </c>
      <c r="B9" s="40" t="s">
        <v>12</v>
      </c>
      <c r="C9" s="41" t="n">
        <v>49576.61</v>
      </c>
      <c r="D9" s="39" t="s">
        <v>13</v>
      </c>
      <c r="E9" s="42" t="s">
        <v>14</v>
      </c>
      <c r="F9" s="43" t="s">
        <v>15</v>
      </c>
      <c r="G9" s="42" t="s">
        <v>16</v>
      </c>
      <c r="H9" s="42" t="s">
        <v>17</v>
      </c>
    </row>
    <row r="10" s="47" customFormat="true" ht="276" hidden="false" customHeight="true" outlineLevel="0" collapsed="false">
      <c r="A10" s="39" t="s">
        <v>18</v>
      </c>
      <c r="B10" s="45" t="s">
        <v>19</v>
      </c>
      <c r="C10" s="41" t="n">
        <v>57345</v>
      </c>
      <c r="D10" s="46" t="s">
        <v>20</v>
      </c>
      <c r="E10" s="43" t="s">
        <v>21</v>
      </c>
      <c r="F10" s="43" t="s">
        <v>15</v>
      </c>
      <c r="G10" s="42" t="s">
        <v>16</v>
      </c>
      <c r="H10" s="42" t="s">
        <v>22</v>
      </c>
    </row>
    <row r="11" s="47" customFormat="true" ht="281.4" hidden="false" customHeight="true" outlineLevel="0" collapsed="false">
      <c r="A11" s="39" t="s">
        <v>23</v>
      </c>
      <c r="B11" s="45" t="s">
        <v>24</v>
      </c>
      <c r="C11" s="41" t="n">
        <v>2843805</v>
      </c>
      <c r="D11" s="46" t="s">
        <v>25</v>
      </c>
      <c r="E11" s="43" t="s">
        <v>21</v>
      </c>
      <c r="F11" s="43" t="s">
        <v>15</v>
      </c>
      <c r="G11" s="42" t="s">
        <v>16</v>
      </c>
      <c r="H11" s="42" t="s">
        <v>22</v>
      </c>
    </row>
    <row r="12" s="47" customFormat="true" ht="292.25" hidden="false" customHeight="true" outlineLevel="0" collapsed="false">
      <c r="A12" s="39" t="s">
        <v>26</v>
      </c>
      <c r="B12" s="45" t="s">
        <v>27</v>
      </c>
      <c r="C12" s="41" t="n">
        <v>3600000</v>
      </c>
      <c r="D12" s="46" t="s">
        <v>28</v>
      </c>
      <c r="E12" s="43" t="s">
        <v>29</v>
      </c>
      <c r="F12" s="43" t="s">
        <v>15</v>
      </c>
      <c r="G12" s="42" t="s">
        <v>16</v>
      </c>
      <c r="H12" s="42" t="s">
        <v>22</v>
      </c>
    </row>
    <row r="13" s="44" customFormat="true" ht="191.5" hidden="false" customHeight="true" outlineLevel="0" collapsed="false">
      <c r="A13" s="48" t="s">
        <v>30</v>
      </c>
      <c r="B13" s="45" t="s">
        <v>31</v>
      </c>
      <c r="C13" s="41" t="n">
        <v>12216</v>
      </c>
      <c r="D13" s="49" t="s">
        <v>32</v>
      </c>
      <c r="E13" s="43" t="s">
        <v>33</v>
      </c>
      <c r="F13" s="43" t="s">
        <v>15</v>
      </c>
      <c r="G13" s="42" t="s">
        <v>16</v>
      </c>
      <c r="H13" s="42" t="s">
        <v>34</v>
      </c>
    </row>
    <row r="14" s="44" customFormat="true" ht="276" hidden="false" customHeight="true" outlineLevel="0" collapsed="false">
      <c r="A14" s="48" t="s">
        <v>35</v>
      </c>
      <c r="B14" s="40" t="s">
        <v>36</v>
      </c>
      <c r="C14" s="50" t="n">
        <v>14640</v>
      </c>
      <c r="D14" s="46" t="s">
        <v>37</v>
      </c>
      <c r="E14" s="43" t="s">
        <v>38</v>
      </c>
      <c r="F14" s="43" t="s">
        <v>15</v>
      </c>
      <c r="G14" s="42" t="s">
        <v>16</v>
      </c>
      <c r="H14" s="42" t="s">
        <v>39</v>
      </c>
    </row>
    <row r="15" s="44" customFormat="true" ht="244.25" hidden="false" customHeight="true" outlineLevel="0" collapsed="false">
      <c r="A15" s="48" t="s">
        <v>40</v>
      </c>
      <c r="B15" s="40" t="s">
        <v>41</v>
      </c>
      <c r="C15" s="50" t="n">
        <v>26637</v>
      </c>
      <c r="D15" s="46" t="s">
        <v>42</v>
      </c>
      <c r="E15" s="43" t="s">
        <v>38</v>
      </c>
      <c r="F15" s="43" t="s">
        <v>15</v>
      </c>
      <c r="G15" s="42" t="s">
        <v>16</v>
      </c>
      <c r="H15" s="42" t="s">
        <v>39</v>
      </c>
    </row>
    <row r="16" s="44" customFormat="true" ht="253" hidden="false" customHeight="true" outlineLevel="0" collapsed="false">
      <c r="A16" s="39" t="s">
        <v>43</v>
      </c>
      <c r="B16" s="40" t="s">
        <v>44</v>
      </c>
      <c r="C16" s="51" t="n">
        <v>106659</v>
      </c>
      <c r="D16" s="46" t="s">
        <v>45</v>
      </c>
      <c r="E16" s="43" t="s">
        <v>46</v>
      </c>
      <c r="F16" s="43" t="s">
        <v>15</v>
      </c>
      <c r="G16" s="42" t="s">
        <v>16</v>
      </c>
      <c r="H16" s="42" t="s">
        <v>47</v>
      </c>
    </row>
    <row r="17" s="44" customFormat="true" ht="218.5" hidden="false" customHeight="true" outlineLevel="0" collapsed="false">
      <c r="A17" s="39" t="s">
        <v>48</v>
      </c>
      <c r="B17" s="40" t="s">
        <v>49</v>
      </c>
      <c r="C17" s="51" t="n">
        <v>394680</v>
      </c>
      <c r="D17" s="46" t="s">
        <v>50</v>
      </c>
      <c r="E17" s="43" t="s">
        <v>51</v>
      </c>
      <c r="F17" s="43" t="s">
        <v>15</v>
      </c>
      <c r="G17" s="42" t="s">
        <v>16</v>
      </c>
      <c r="H17" s="42" t="s">
        <v>52</v>
      </c>
    </row>
    <row r="18" s="44" customFormat="true" ht="246" hidden="false" customHeight="true" outlineLevel="0" collapsed="false">
      <c r="A18" s="52" t="s">
        <v>53</v>
      </c>
      <c r="B18" s="53" t="s">
        <v>54</v>
      </c>
      <c r="C18" s="54" t="n">
        <v>16815</v>
      </c>
      <c r="D18" s="55" t="s">
        <v>50</v>
      </c>
      <c r="E18" s="43" t="s">
        <v>46</v>
      </c>
      <c r="F18" s="43" t="s">
        <v>15</v>
      </c>
      <c r="G18" s="42" t="s">
        <v>16</v>
      </c>
      <c r="H18" s="42" t="s">
        <v>47</v>
      </c>
    </row>
    <row r="19" s="44" customFormat="true" ht="215.4" hidden="false" customHeight="true" outlineLevel="0" collapsed="false">
      <c r="A19" s="39" t="s">
        <v>55</v>
      </c>
      <c r="B19" s="40" t="s">
        <v>56</v>
      </c>
      <c r="C19" s="56" t="n">
        <v>132703</v>
      </c>
      <c r="D19" s="46" t="s">
        <v>57</v>
      </c>
      <c r="E19" s="43" t="s">
        <v>38</v>
      </c>
      <c r="F19" s="43" t="s">
        <v>15</v>
      </c>
      <c r="G19" s="42" t="s">
        <v>16</v>
      </c>
      <c r="H19" s="42" t="s">
        <v>52</v>
      </c>
    </row>
    <row r="20" s="44" customFormat="true" ht="69.5" hidden="false" customHeight="true" outlineLevel="0" collapsed="false">
      <c r="A20" s="57" t="s">
        <v>58</v>
      </c>
      <c r="B20" s="58" t="s">
        <v>59</v>
      </c>
      <c r="C20" s="56" t="n">
        <v>3412.5</v>
      </c>
      <c r="D20" s="59" t="s">
        <v>60</v>
      </c>
      <c r="E20" s="43" t="s">
        <v>61</v>
      </c>
      <c r="F20" s="43" t="s">
        <v>62</v>
      </c>
      <c r="G20" s="60" t="s">
        <v>63</v>
      </c>
      <c r="H20" s="42" t="s">
        <v>64</v>
      </c>
    </row>
    <row r="21" s="44" customFormat="true" ht="79.25" hidden="false" customHeight="true" outlineLevel="0" collapsed="false">
      <c r="A21" s="61" t="s">
        <v>65</v>
      </c>
      <c r="B21" s="58" t="s">
        <v>66</v>
      </c>
      <c r="C21" s="62" t="n">
        <v>25383.47</v>
      </c>
      <c r="D21" s="63" t="s">
        <v>67</v>
      </c>
      <c r="E21" s="60" t="s">
        <v>61</v>
      </c>
      <c r="F21" s="43" t="s">
        <v>68</v>
      </c>
      <c r="G21" s="60" t="s">
        <v>63</v>
      </c>
      <c r="H21" s="60" t="s">
        <v>69</v>
      </c>
    </row>
    <row r="22" s="44" customFormat="true" ht="101" hidden="false" customHeight="true" outlineLevel="0" collapsed="false">
      <c r="A22" s="61" t="s">
        <v>70</v>
      </c>
      <c r="B22" s="58" t="s">
        <v>71</v>
      </c>
      <c r="C22" s="62" t="n">
        <v>12000</v>
      </c>
      <c r="D22" s="63" t="s">
        <v>60</v>
      </c>
      <c r="E22" s="60" t="s">
        <v>61</v>
      </c>
      <c r="F22" s="60" t="s">
        <v>68</v>
      </c>
      <c r="G22" s="60" t="s">
        <v>63</v>
      </c>
      <c r="H22" s="42" t="s">
        <v>64</v>
      </c>
    </row>
    <row r="23" s="44" customFormat="true" ht="104" hidden="false" customHeight="true" outlineLevel="0" collapsed="false">
      <c r="A23" s="57" t="s">
        <v>72</v>
      </c>
      <c r="B23" s="58" t="s">
        <v>73</v>
      </c>
      <c r="C23" s="64" t="n">
        <v>22541</v>
      </c>
      <c r="D23" s="63" t="s">
        <v>60</v>
      </c>
      <c r="E23" s="60" t="s">
        <v>61</v>
      </c>
      <c r="F23" s="60" t="s">
        <v>68</v>
      </c>
      <c r="G23" s="60" t="s">
        <v>63</v>
      </c>
      <c r="H23" s="60" t="s">
        <v>69</v>
      </c>
    </row>
    <row r="24" s="44" customFormat="true" ht="96.5" hidden="false" customHeight="true" outlineLevel="0" collapsed="false">
      <c r="A24" s="57" t="s">
        <v>74</v>
      </c>
      <c r="B24" s="58" t="s">
        <v>75</v>
      </c>
      <c r="C24" s="64" t="n">
        <v>18036.65</v>
      </c>
      <c r="D24" s="63" t="s">
        <v>60</v>
      </c>
      <c r="E24" s="60" t="s">
        <v>61</v>
      </c>
      <c r="F24" s="60" t="s">
        <v>68</v>
      </c>
      <c r="G24" s="60" t="s">
        <v>63</v>
      </c>
      <c r="H24" s="42" t="s">
        <v>64</v>
      </c>
    </row>
    <row r="25" s="44" customFormat="true" ht="81" hidden="false" customHeight="true" outlineLevel="0" collapsed="false">
      <c r="A25" s="65" t="s">
        <v>76</v>
      </c>
      <c r="B25" s="66" t="s">
        <v>77</v>
      </c>
      <c r="C25" s="67" t="n">
        <v>34100</v>
      </c>
      <c r="D25" s="43" t="s">
        <v>78</v>
      </c>
      <c r="E25" s="43" t="s">
        <v>79</v>
      </c>
      <c r="F25" s="60" t="s">
        <v>68</v>
      </c>
      <c r="G25" s="60" t="s">
        <v>63</v>
      </c>
      <c r="H25" s="42" t="s">
        <v>80</v>
      </c>
    </row>
    <row r="26" s="71" customFormat="true" ht="69" hidden="false" customHeight="true" outlineLevel="0" collapsed="false">
      <c r="A26" s="68" t="s">
        <v>81</v>
      </c>
      <c r="B26" s="2" t="s">
        <v>82</v>
      </c>
      <c r="C26" s="69" t="n">
        <v>31470</v>
      </c>
      <c r="D26" s="70" t="s">
        <v>83</v>
      </c>
      <c r="E26" s="43" t="s">
        <v>84</v>
      </c>
      <c r="F26" s="43" t="s">
        <v>85</v>
      </c>
      <c r="G26" s="2" t="s">
        <v>86</v>
      </c>
      <c r="H26" s="42" t="s">
        <v>87</v>
      </c>
    </row>
    <row r="27" s="71" customFormat="true" ht="69" hidden="false" customHeight="true" outlineLevel="0" collapsed="false">
      <c r="A27" s="68" t="s">
        <v>88</v>
      </c>
      <c r="B27" s="2" t="n">
        <v>92020650229</v>
      </c>
      <c r="C27" s="69" t="n">
        <v>3690</v>
      </c>
      <c r="D27" s="70" t="s">
        <v>83</v>
      </c>
      <c r="E27" s="43" t="s">
        <v>84</v>
      </c>
      <c r="F27" s="43" t="s">
        <v>85</v>
      </c>
      <c r="G27" s="2" t="s">
        <v>86</v>
      </c>
      <c r="H27" s="42" t="s">
        <v>87</v>
      </c>
    </row>
    <row r="28" s="71" customFormat="true" ht="69.5" hidden="false" customHeight="true" outlineLevel="0" collapsed="false">
      <c r="A28" s="68" t="s">
        <v>89</v>
      </c>
      <c r="B28" s="2" t="n">
        <v>96109300226</v>
      </c>
      <c r="C28" s="72" t="n">
        <v>6310</v>
      </c>
      <c r="D28" s="73" t="s">
        <v>83</v>
      </c>
      <c r="E28" s="43" t="s">
        <v>90</v>
      </c>
      <c r="F28" s="43" t="s">
        <v>85</v>
      </c>
      <c r="G28" s="2" t="s">
        <v>86</v>
      </c>
      <c r="H28" s="42" t="s">
        <v>87</v>
      </c>
    </row>
    <row r="29" s="44" customFormat="true" ht="102.65" hidden="false" customHeight="true" outlineLevel="0" collapsed="false">
      <c r="A29" s="74" t="s">
        <v>91</v>
      </c>
      <c r="B29" s="40" t="s">
        <v>92</v>
      </c>
      <c r="C29" s="56" t="n">
        <v>2000</v>
      </c>
      <c r="D29" s="75" t="s">
        <v>93</v>
      </c>
      <c r="E29" s="43" t="s">
        <v>94</v>
      </c>
      <c r="F29" s="43" t="s">
        <v>85</v>
      </c>
      <c r="G29" s="76" t="s">
        <v>95</v>
      </c>
      <c r="H29" s="42" t="s">
        <v>96</v>
      </c>
    </row>
    <row r="30" s="44" customFormat="true" ht="102.65" hidden="false" customHeight="true" outlineLevel="0" collapsed="false">
      <c r="A30" s="75" t="s">
        <v>97</v>
      </c>
      <c r="B30" s="40" t="s">
        <v>92</v>
      </c>
      <c r="C30" s="56" t="n">
        <v>2000</v>
      </c>
      <c r="D30" s="75" t="s">
        <v>98</v>
      </c>
      <c r="E30" s="43" t="s">
        <v>94</v>
      </c>
      <c r="F30" s="43" t="s">
        <v>85</v>
      </c>
      <c r="G30" s="76" t="s">
        <v>95</v>
      </c>
      <c r="H30" s="42" t="s">
        <v>99</v>
      </c>
    </row>
    <row r="31" s="44" customFormat="true" ht="46" hidden="false" customHeight="true" outlineLevel="0" collapsed="false">
      <c r="A31" s="74" t="s">
        <v>100</v>
      </c>
      <c r="B31" s="40" t="s">
        <v>101</v>
      </c>
      <c r="C31" s="56" t="n">
        <v>42000</v>
      </c>
      <c r="D31" s="77" t="s">
        <v>102</v>
      </c>
      <c r="E31" s="43" t="s">
        <v>79</v>
      </c>
      <c r="F31" s="78" t="s">
        <v>62</v>
      </c>
      <c r="G31" s="42" t="s">
        <v>103</v>
      </c>
      <c r="H31" s="42" t="s">
        <v>104</v>
      </c>
    </row>
    <row r="32" s="44" customFormat="true" ht="46" hidden="false" customHeight="true" outlineLevel="0" collapsed="false">
      <c r="A32" s="74" t="s">
        <v>105</v>
      </c>
      <c r="B32" s="40" t="s">
        <v>106</v>
      </c>
      <c r="C32" s="56" t="n">
        <v>123200</v>
      </c>
      <c r="D32" s="77" t="s">
        <v>102</v>
      </c>
      <c r="E32" s="43" t="s">
        <v>79</v>
      </c>
      <c r="F32" s="78" t="s">
        <v>62</v>
      </c>
      <c r="G32" s="42" t="s">
        <v>103</v>
      </c>
      <c r="H32" s="42" t="s">
        <v>104</v>
      </c>
    </row>
    <row r="33" s="81" customFormat="true" ht="78" hidden="false" customHeight="true" outlineLevel="0" collapsed="false">
      <c r="A33" s="74" t="s">
        <v>107</v>
      </c>
      <c r="B33" s="79" t="s">
        <v>108</v>
      </c>
      <c r="C33" s="56" t="n">
        <v>1733655.44</v>
      </c>
      <c r="D33" s="2" t="s">
        <v>109</v>
      </c>
      <c r="E33" s="43" t="s">
        <v>94</v>
      </c>
      <c r="F33" s="80" t="s">
        <v>110</v>
      </c>
      <c r="G33" s="42" t="s">
        <v>111</v>
      </c>
      <c r="H33" s="42" t="s">
        <v>112</v>
      </c>
    </row>
    <row r="34" s="44" customFormat="true" ht="34.5" hidden="false" customHeight="true" outlineLevel="0" collapsed="false">
      <c r="A34" s="82" t="s">
        <v>113</v>
      </c>
      <c r="B34" s="83" t="n">
        <v>80011710219</v>
      </c>
      <c r="C34" s="56" t="n">
        <v>300000</v>
      </c>
      <c r="D34" s="2" t="s">
        <v>114</v>
      </c>
      <c r="E34" s="83" t="s">
        <v>94</v>
      </c>
      <c r="F34" s="83" t="s">
        <v>115</v>
      </c>
      <c r="G34" s="82" t="s">
        <v>116</v>
      </c>
      <c r="H34" s="83" t="s">
        <v>117</v>
      </c>
    </row>
    <row r="35" s="44" customFormat="true" ht="66.5" hidden="false" customHeight="true" outlineLevel="0" collapsed="false">
      <c r="A35" s="84" t="s">
        <v>118</v>
      </c>
      <c r="B35" s="85" t="s">
        <v>119</v>
      </c>
      <c r="C35" s="86" t="n">
        <v>8977.14</v>
      </c>
      <c r="D35" s="2" t="s">
        <v>120</v>
      </c>
      <c r="E35" s="42" t="s">
        <v>121</v>
      </c>
      <c r="F35" s="42" t="s">
        <v>62</v>
      </c>
      <c r="G35" s="42" t="s">
        <v>122</v>
      </c>
      <c r="H35" s="42" t="s">
        <v>123</v>
      </c>
    </row>
    <row r="36" s="44" customFormat="true" ht="81" hidden="false" customHeight="true" outlineLevel="0" collapsed="false">
      <c r="A36" s="84" t="s">
        <v>124</v>
      </c>
      <c r="B36" s="85"/>
      <c r="C36" s="86" t="n">
        <v>4059.16</v>
      </c>
      <c r="D36" s="2" t="s">
        <v>120</v>
      </c>
      <c r="E36" s="42" t="s">
        <v>121</v>
      </c>
      <c r="F36" s="42" t="s">
        <v>62</v>
      </c>
      <c r="G36" s="42" t="s">
        <v>122</v>
      </c>
      <c r="H36" s="42" t="s">
        <v>125</v>
      </c>
    </row>
    <row r="37" s="44" customFormat="true" ht="81" hidden="false" customHeight="true" outlineLevel="0" collapsed="false">
      <c r="A37" s="84" t="s">
        <v>126</v>
      </c>
      <c r="B37" s="85" t="s">
        <v>127</v>
      </c>
      <c r="C37" s="86" t="n">
        <v>9436.37</v>
      </c>
      <c r="D37" s="2" t="s">
        <v>120</v>
      </c>
      <c r="E37" s="42" t="s">
        <v>121</v>
      </c>
      <c r="F37" s="42" t="s">
        <v>62</v>
      </c>
      <c r="G37" s="42" t="s">
        <v>122</v>
      </c>
      <c r="H37" s="42" t="s">
        <v>123</v>
      </c>
    </row>
    <row r="38" s="44" customFormat="true" ht="68" hidden="false" customHeight="true" outlineLevel="0" collapsed="false">
      <c r="A38" s="84" t="s">
        <v>128</v>
      </c>
      <c r="B38" s="40" t="s">
        <v>129</v>
      </c>
      <c r="C38" s="86" t="n">
        <v>7487.5</v>
      </c>
      <c r="D38" s="2" t="s">
        <v>120</v>
      </c>
      <c r="E38" s="42" t="s">
        <v>121</v>
      </c>
      <c r="F38" s="42" t="s">
        <v>62</v>
      </c>
      <c r="G38" s="42" t="s">
        <v>122</v>
      </c>
      <c r="H38" s="42" t="s">
        <v>123</v>
      </c>
    </row>
    <row r="39" s="44" customFormat="true" ht="46" hidden="false" customHeight="true" outlineLevel="0" collapsed="false">
      <c r="A39" s="84" t="s">
        <v>130</v>
      </c>
      <c r="B39" s="40" t="s">
        <v>131</v>
      </c>
      <c r="C39" s="86" t="n">
        <v>9115.25</v>
      </c>
      <c r="D39" s="2" t="s">
        <v>120</v>
      </c>
      <c r="E39" s="42" t="s">
        <v>121</v>
      </c>
      <c r="F39" s="42" t="s">
        <v>62</v>
      </c>
      <c r="G39" s="42" t="s">
        <v>122</v>
      </c>
      <c r="H39" s="42" t="s">
        <v>123</v>
      </c>
    </row>
    <row r="40" s="44" customFormat="true" ht="64.25" hidden="false" customHeight="true" outlineLevel="0" collapsed="false">
      <c r="A40" s="87" t="s">
        <v>132</v>
      </c>
      <c r="B40" s="40" t="s">
        <v>133</v>
      </c>
      <c r="C40" s="86" t="n">
        <v>20486.23</v>
      </c>
      <c r="D40" s="2" t="s">
        <v>120</v>
      </c>
      <c r="E40" s="42" t="s">
        <v>121</v>
      </c>
      <c r="F40" s="42" t="s">
        <v>62</v>
      </c>
      <c r="G40" s="42" t="s">
        <v>122</v>
      </c>
      <c r="H40" s="42" t="s">
        <v>123</v>
      </c>
    </row>
    <row r="41" s="44" customFormat="true" ht="46" hidden="false" customHeight="true" outlineLevel="0" collapsed="false">
      <c r="A41" s="87" t="s">
        <v>134</v>
      </c>
      <c r="B41" s="40" t="s">
        <v>135</v>
      </c>
      <c r="C41" s="86" t="n">
        <v>7836</v>
      </c>
      <c r="D41" s="2" t="s">
        <v>120</v>
      </c>
      <c r="E41" s="42" t="s">
        <v>121</v>
      </c>
      <c r="F41" s="42" t="s">
        <v>62</v>
      </c>
      <c r="G41" s="42" t="s">
        <v>122</v>
      </c>
      <c r="H41" s="42" t="s">
        <v>123</v>
      </c>
    </row>
    <row r="42" s="88" customFormat="true" ht="72.5" hidden="false" customHeight="true" outlineLevel="0" collapsed="false">
      <c r="A42" s="84" t="s">
        <v>136</v>
      </c>
      <c r="B42" s="40" t="s">
        <v>137</v>
      </c>
      <c r="C42" s="86" t="n">
        <v>5600</v>
      </c>
      <c r="D42" s="2" t="s">
        <v>120</v>
      </c>
      <c r="E42" s="42" t="s">
        <v>121</v>
      </c>
      <c r="F42" s="42" t="s">
        <v>62</v>
      </c>
      <c r="G42" s="42" t="s">
        <v>122</v>
      </c>
      <c r="H42" s="42" t="s">
        <v>123</v>
      </c>
    </row>
    <row r="43" s="88" customFormat="true" ht="68" hidden="false" customHeight="true" outlineLevel="0" collapsed="false">
      <c r="A43" s="89" t="s">
        <v>138</v>
      </c>
      <c r="B43" s="85" t="s">
        <v>139</v>
      </c>
      <c r="C43" s="86" t="n">
        <v>3202</v>
      </c>
      <c r="D43" s="2" t="s">
        <v>120</v>
      </c>
      <c r="E43" s="42" t="s">
        <v>121</v>
      </c>
      <c r="F43" s="42" t="s">
        <v>62</v>
      </c>
      <c r="G43" s="42" t="s">
        <v>122</v>
      </c>
      <c r="H43" s="42" t="s">
        <v>123</v>
      </c>
    </row>
    <row r="44" s="88" customFormat="true" ht="59" hidden="false" customHeight="true" outlineLevel="0" collapsed="false">
      <c r="A44" s="89" t="s">
        <v>140</v>
      </c>
      <c r="B44" s="85" t="s">
        <v>141</v>
      </c>
      <c r="C44" s="86" t="n">
        <v>7266.25</v>
      </c>
      <c r="D44" s="2" t="s">
        <v>120</v>
      </c>
      <c r="E44" s="42" t="s">
        <v>121</v>
      </c>
      <c r="F44" s="42" t="s">
        <v>62</v>
      </c>
      <c r="G44" s="42" t="s">
        <v>122</v>
      </c>
      <c r="H44" s="42" t="s">
        <v>123</v>
      </c>
    </row>
    <row r="45" s="88" customFormat="true" ht="59.75" hidden="false" customHeight="true" outlineLevel="0" collapsed="false">
      <c r="A45" s="89" t="s">
        <v>142</v>
      </c>
      <c r="B45" s="85" t="s">
        <v>143</v>
      </c>
      <c r="C45" s="86" t="n">
        <v>3937.5</v>
      </c>
      <c r="D45" s="2" t="s">
        <v>120</v>
      </c>
      <c r="E45" s="42" t="s">
        <v>121</v>
      </c>
      <c r="F45" s="42" t="s">
        <v>62</v>
      </c>
      <c r="G45" s="42" t="s">
        <v>122</v>
      </c>
      <c r="H45" s="42" t="s">
        <v>123</v>
      </c>
    </row>
    <row r="46" s="88" customFormat="true" ht="68" hidden="false" customHeight="true" outlineLevel="0" collapsed="false">
      <c r="A46" s="89" t="s">
        <v>144</v>
      </c>
      <c r="B46" s="85" t="s">
        <v>145</v>
      </c>
      <c r="C46" s="86" t="n">
        <v>3934.44</v>
      </c>
      <c r="D46" s="2" t="s">
        <v>120</v>
      </c>
      <c r="E46" s="42" t="s">
        <v>121</v>
      </c>
      <c r="F46" s="42" t="s">
        <v>62</v>
      </c>
      <c r="G46" s="42" t="s">
        <v>122</v>
      </c>
      <c r="H46" s="42" t="s">
        <v>123</v>
      </c>
    </row>
    <row r="47" s="88" customFormat="true" ht="67.25" hidden="false" customHeight="true" outlineLevel="0" collapsed="false">
      <c r="A47" s="89" t="s">
        <v>146</v>
      </c>
      <c r="B47" s="90"/>
      <c r="C47" s="86" t="n">
        <v>2901.44</v>
      </c>
      <c r="D47" s="2" t="s">
        <v>120</v>
      </c>
      <c r="E47" s="42" t="s">
        <v>121</v>
      </c>
      <c r="F47" s="42" t="s">
        <v>62</v>
      </c>
      <c r="G47" s="42" t="s">
        <v>122</v>
      </c>
      <c r="H47" s="42" t="s">
        <v>123</v>
      </c>
    </row>
    <row r="48" s="88" customFormat="true" ht="57.5" hidden="false" customHeight="true" outlineLevel="0" collapsed="false">
      <c r="A48" s="89" t="s">
        <v>147</v>
      </c>
      <c r="B48" s="85" t="s">
        <v>148</v>
      </c>
      <c r="C48" s="86" t="n">
        <v>6687.85</v>
      </c>
      <c r="D48" s="2" t="s">
        <v>120</v>
      </c>
      <c r="E48" s="42" t="s">
        <v>121</v>
      </c>
      <c r="F48" s="42" t="s">
        <v>62</v>
      </c>
      <c r="G48" s="42" t="s">
        <v>122</v>
      </c>
      <c r="H48" s="42" t="s">
        <v>123</v>
      </c>
    </row>
    <row r="49" s="44" customFormat="true" ht="46" hidden="false" customHeight="true" outlineLevel="0" collapsed="false">
      <c r="A49" s="91" t="s">
        <v>149</v>
      </c>
      <c r="B49" s="85" t="s">
        <v>150</v>
      </c>
      <c r="C49" s="86" t="n">
        <v>10348.65</v>
      </c>
      <c r="D49" s="2" t="s">
        <v>120</v>
      </c>
      <c r="E49" s="42" t="s">
        <v>121</v>
      </c>
      <c r="F49" s="42" t="s">
        <v>62</v>
      </c>
      <c r="G49" s="42" t="s">
        <v>122</v>
      </c>
      <c r="H49" s="42" t="s">
        <v>151</v>
      </c>
    </row>
    <row r="50" s="44" customFormat="true" ht="65.75" hidden="false" customHeight="true" outlineLevel="0" collapsed="false">
      <c r="A50" s="89" t="s">
        <v>152</v>
      </c>
      <c r="B50" s="85" t="s">
        <v>153</v>
      </c>
      <c r="C50" s="86" t="n">
        <v>1215</v>
      </c>
      <c r="D50" s="2" t="s">
        <v>120</v>
      </c>
      <c r="E50" s="42" t="s">
        <v>121</v>
      </c>
      <c r="F50" s="42" t="s">
        <v>62</v>
      </c>
      <c r="G50" s="42" t="s">
        <v>122</v>
      </c>
      <c r="H50" s="42" t="s">
        <v>154</v>
      </c>
    </row>
    <row r="51" s="44" customFormat="true" ht="73.5" hidden="false" customHeight="true" outlineLevel="0" collapsed="false">
      <c r="A51" s="91" t="s">
        <v>155</v>
      </c>
      <c r="B51" s="85" t="s">
        <v>153</v>
      </c>
      <c r="C51" s="86" t="n">
        <v>1008</v>
      </c>
      <c r="D51" s="2" t="s">
        <v>120</v>
      </c>
      <c r="E51" s="42" t="s">
        <v>121</v>
      </c>
      <c r="F51" s="42" t="s">
        <v>62</v>
      </c>
      <c r="G51" s="42" t="s">
        <v>122</v>
      </c>
      <c r="H51" s="42" t="s">
        <v>151</v>
      </c>
    </row>
    <row r="52" s="44" customFormat="true" ht="63.65" hidden="false" customHeight="true" outlineLevel="0" collapsed="false">
      <c r="A52" s="91" t="s">
        <v>156</v>
      </c>
      <c r="B52" s="85" t="s">
        <v>157</v>
      </c>
      <c r="C52" s="86" t="n">
        <v>5035</v>
      </c>
      <c r="D52" s="2" t="s">
        <v>120</v>
      </c>
      <c r="E52" s="42" t="s">
        <v>121</v>
      </c>
      <c r="F52" s="42" t="s">
        <v>62</v>
      </c>
      <c r="G52" s="42" t="s">
        <v>122</v>
      </c>
      <c r="H52" s="42" t="s">
        <v>151</v>
      </c>
    </row>
    <row r="53" s="44" customFormat="true" ht="46" hidden="false" customHeight="true" outlineLevel="0" collapsed="false">
      <c r="A53" s="91" t="s">
        <v>158</v>
      </c>
      <c r="B53" s="85"/>
      <c r="C53" s="86" t="n">
        <v>6011.68</v>
      </c>
      <c r="D53" s="2" t="s">
        <v>120</v>
      </c>
      <c r="E53" s="42" t="s">
        <v>121</v>
      </c>
      <c r="F53" s="42" t="s">
        <v>62</v>
      </c>
      <c r="G53" s="42" t="s">
        <v>122</v>
      </c>
      <c r="H53" s="42" t="s">
        <v>151</v>
      </c>
    </row>
    <row r="54" s="44" customFormat="true" ht="64.25" hidden="false" customHeight="true" outlineLevel="0" collapsed="false">
      <c r="A54" s="91" t="s">
        <v>159</v>
      </c>
      <c r="B54" s="85" t="s">
        <v>160</v>
      </c>
      <c r="C54" s="86" t="n">
        <v>8752</v>
      </c>
      <c r="D54" s="2" t="s">
        <v>120</v>
      </c>
      <c r="E54" s="42" t="s">
        <v>121</v>
      </c>
      <c r="F54" s="42" t="s">
        <v>62</v>
      </c>
      <c r="G54" s="42" t="s">
        <v>122</v>
      </c>
      <c r="H54" s="42" t="s">
        <v>151</v>
      </c>
    </row>
    <row r="55" s="44" customFormat="true" ht="71.5" hidden="false" customHeight="true" outlineLevel="0" collapsed="false">
      <c r="A55" s="91" t="s">
        <v>161</v>
      </c>
      <c r="B55" s="85" t="s">
        <v>162</v>
      </c>
      <c r="C55" s="86" t="n">
        <v>6316.8</v>
      </c>
      <c r="D55" s="2" t="s">
        <v>120</v>
      </c>
      <c r="E55" s="42" t="s">
        <v>121</v>
      </c>
      <c r="F55" s="42" t="s">
        <v>62</v>
      </c>
      <c r="G55" s="42" t="s">
        <v>163</v>
      </c>
      <c r="H55" s="42" t="s">
        <v>151</v>
      </c>
    </row>
    <row r="56" s="88" customFormat="true" ht="72.5" hidden="false" customHeight="true" outlineLevel="0" collapsed="false">
      <c r="A56" s="91" t="s">
        <v>164</v>
      </c>
      <c r="B56" s="85" t="s">
        <v>165</v>
      </c>
      <c r="C56" s="86" t="n">
        <v>4941</v>
      </c>
      <c r="D56" s="2" t="s">
        <v>120</v>
      </c>
      <c r="E56" s="42" t="s">
        <v>121</v>
      </c>
      <c r="F56" s="42" t="s">
        <v>62</v>
      </c>
      <c r="G56" s="42" t="s">
        <v>122</v>
      </c>
      <c r="H56" s="42" t="s">
        <v>151</v>
      </c>
    </row>
    <row r="57" s="88" customFormat="true" ht="68" hidden="false" customHeight="true" outlineLevel="0" collapsed="false">
      <c r="A57" s="91" t="s">
        <v>166</v>
      </c>
      <c r="B57" s="85"/>
      <c r="C57" s="86" t="n">
        <v>1447.4</v>
      </c>
      <c r="D57" s="2" t="s">
        <v>120</v>
      </c>
      <c r="E57" s="42" t="s">
        <v>121</v>
      </c>
      <c r="F57" s="42" t="s">
        <v>62</v>
      </c>
      <c r="G57" s="42" t="s">
        <v>122</v>
      </c>
      <c r="H57" s="42" t="s">
        <v>151</v>
      </c>
    </row>
    <row r="58" s="88" customFormat="true" ht="46" hidden="false" customHeight="true" outlineLevel="0" collapsed="false">
      <c r="A58" s="91" t="s">
        <v>167</v>
      </c>
      <c r="B58" s="85"/>
      <c r="C58" s="86" t="n">
        <v>2281.05</v>
      </c>
      <c r="D58" s="2" t="s">
        <v>120</v>
      </c>
      <c r="E58" s="42" t="s">
        <v>121</v>
      </c>
      <c r="F58" s="42" t="s">
        <v>62</v>
      </c>
      <c r="G58" s="42" t="s">
        <v>122</v>
      </c>
      <c r="H58" s="42" t="s">
        <v>151</v>
      </c>
    </row>
    <row r="59" s="88" customFormat="true" ht="46" hidden="false" customHeight="true" outlineLevel="0" collapsed="false">
      <c r="A59" s="91" t="s">
        <v>168</v>
      </c>
      <c r="B59" s="85" t="s">
        <v>169</v>
      </c>
      <c r="C59" s="86" t="n">
        <v>2864.16</v>
      </c>
      <c r="D59" s="2" t="s">
        <v>120</v>
      </c>
      <c r="E59" s="42" t="s">
        <v>121</v>
      </c>
      <c r="F59" s="42" t="s">
        <v>62</v>
      </c>
      <c r="G59" s="42" t="s">
        <v>122</v>
      </c>
      <c r="H59" s="42" t="s">
        <v>151</v>
      </c>
    </row>
    <row r="60" s="47" customFormat="true" ht="230" hidden="false" customHeight="true" outlineLevel="0" collapsed="false">
      <c r="A60" s="39" t="s">
        <v>170</v>
      </c>
      <c r="B60" s="45" t="s">
        <v>49</v>
      </c>
      <c r="C60" s="41" t="n">
        <v>65000</v>
      </c>
      <c r="D60" s="92" t="s">
        <v>171</v>
      </c>
      <c r="E60" s="93" t="s">
        <v>172</v>
      </c>
      <c r="F60" s="43" t="s">
        <v>173</v>
      </c>
      <c r="G60" s="42" t="s">
        <v>16</v>
      </c>
      <c r="H60" s="42" t="s">
        <v>174</v>
      </c>
    </row>
    <row r="61" s="44" customFormat="true" ht="98.25" hidden="false" customHeight="true" outlineLevel="0" collapsed="false">
      <c r="A61" s="94" t="s">
        <v>175</v>
      </c>
      <c r="B61" s="43" t="s">
        <v>176</v>
      </c>
      <c r="C61" s="95" t="n">
        <v>13631534.5</v>
      </c>
      <c r="D61" s="76" t="s">
        <v>177</v>
      </c>
      <c r="E61" s="43" t="s">
        <v>178</v>
      </c>
      <c r="F61" s="42" t="s">
        <v>179</v>
      </c>
      <c r="G61" s="2" t="s">
        <v>180</v>
      </c>
      <c r="H61" s="42" t="s">
        <v>181</v>
      </c>
    </row>
    <row r="62" s="44" customFormat="true" ht="98.25" hidden="false" customHeight="true" outlineLevel="0" collapsed="false">
      <c r="A62" s="74" t="s">
        <v>182</v>
      </c>
      <c r="B62" s="43" t="n">
        <v>94108390215</v>
      </c>
      <c r="C62" s="95" t="n">
        <v>23047820</v>
      </c>
      <c r="D62" s="76" t="s">
        <v>177</v>
      </c>
      <c r="E62" s="43" t="s">
        <v>178</v>
      </c>
      <c r="F62" s="42" t="s">
        <v>179</v>
      </c>
      <c r="G62" s="2" t="s">
        <v>180</v>
      </c>
      <c r="H62" s="42" t="s">
        <v>181</v>
      </c>
    </row>
    <row r="63" s="44" customFormat="true" ht="98.25" hidden="false" customHeight="true" outlineLevel="0" collapsed="false">
      <c r="A63" s="74" t="s">
        <v>183</v>
      </c>
      <c r="B63" s="43" t="s">
        <v>184</v>
      </c>
      <c r="C63" s="95" t="n">
        <f aca="false">19223465.5+10000000</f>
        <v>29223465.5</v>
      </c>
      <c r="D63" s="76" t="s">
        <v>177</v>
      </c>
      <c r="E63" s="43" t="s">
        <v>178</v>
      </c>
      <c r="F63" s="42" t="s">
        <v>185</v>
      </c>
      <c r="G63" s="2" t="s">
        <v>180</v>
      </c>
      <c r="H63" s="42" t="s">
        <v>181</v>
      </c>
    </row>
    <row r="64" s="44" customFormat="true" ht="65.25" hidden="false" customHeight="true" outlineLevel="0" collapsed="false">
      <c r="A64" s="96" t="s">
        <v>186</v>
      </c>
      <c r="B64" s="97" t="n">
        <v>337460224</v>
      </c>
      <c r="C64" s="86" t="n">
        <v>64350000</v>
      </c>
      <c r="D64" s="76" t="s">
        <v>177</v>
      </c>
      <c r="E64" s="43" t="s">
        <v>178</v>
      </c>
      <c r="F64" s="42" t="s">
        <v>185</v>
      </c>
      <c r="G64" s="2" t="s">
        <v>187</v>
      </c>
      <c r="H64" s="42" t="s">
        <v>188</v>
      </c>
    </row>
    <row r="65" s="103" customFormat="true" ht="354.75" hidden="false" customHeight="true" outlineLevel="0" collapsed="false">
      <c r="A65" s="91" t="s">
        <v>189</v>
      </c>
      <c r="B65" s="42" t="s">
        <v>190</v>
      </c>
      <c r="C65" s="98" t="n">
        <v>128250</v>
      </c>
      <c r="D65" s="99" t="s">
        <v>191</v>
      </c>
      <c r="E65" s="100" t="s">
        <v>192</v>
      </c>
      <c r="F65" s="101" t="s">
        <v>62</v>
      </c>
      <c r="G65" s="43" t="s">
        <v>122</v>
      </c>
      <c r="H65" s="102" t="s">
        <v>193</v>
      </c>
    </row>
    <row r="66" s="103" customFormat="true" ht="170.5" hidden="false" customHeight="true" outlineLevel="0" collapsed="false">
      <c r="A66" s="91" t="s">
        <v>194</v>
      </c>
      <c r="B66" s="42" t="s">
        <v>195</v>
      </c>
      <c r="C66" s="98" t="n">
        <v>6754</v>
      </c>
      <c r="D66" s="77" t="s">
        <v>196</v>
      </c>
      <c r="E66" s="104" t="s">
        <v>197</v>
      </c>
      <c r="F66" s="101" t="s">
        <v>62</v>
      </c>
      <c r="G66" s="43" t="s">
        <v>122</v>
      </c>
      <c r="H66" s="102" t="s">
        <v>193</v>
      </c>
    </row>
    <row r="67" s="103" customFormat="true" ht="190.5" hidden="false" customHeight="true" outlineLevel="0" collapsed="false">
      <c r="A67" s="91" t="s">
        <v>198</v>
      </c>
      <c r="B67" s="42" t="s">
        <v>199</v>
      </c>
      <c r="C67" s="98" t="n">
        <v>11485.59</v>
      </c>
      <c r="D67" s="105" t="s">
        <v>200</v>
      </c>
      <c r="E67" s="104" t="s">
        <v>201</v>
      </c>
      <c r="F67" s="101" t="s">
        <v>62</v>
      </c>
      <c r="G67" s="43" t="s">
        <v>122</v>
      </c>
      <c r="H67" s="102" t="s">
        <v>193</v>
      </c>
    </row>
    <row r="68" s="109" customFormat="true" ht="115.5" hidden="false" customHeight="true" outlineLevel="0" collapsed="false">
      <c r="A68" s="106" t="s">
        <v>202</v>
      </c>
      <c r="B68" s="99" t="n">
        <v>1488300227</v>
      </c>
      <c r="C68" s="98" t="n">
        <v>2000</v>
      </c>
      <c r="D68" s="99" t="s">
        <v>203</v>
      </c>
      <c r="E68" s="107" t="s">
        <v>204</v>
      </c>
      <c r="F68" s="99" t="s">
        <v>62</v>
      </c>
      <c r="G68" s="99" t="s">
        <v>122</v>
      </c>
      <c r="H68" s="99" t="s">
        <v>205</v>
      </c>
      <c r="I68" s="108"/>
      <c r="J68" s="108"/>
      <c r="K68" s="108"/>
      <c r="L68" s="108"/>
      <c r="M68" s="108"/>
      <c r="N68" s="108"/>
      <c r="O68" s="108"/>
      <c r="P68" s="108"/>
      <c r="Q68" s="108"/>
      <c r="R68" s="108"/>
      <c r="S68" s="108"/>
      <c r="T68" s="108"/>
      <c r="U68" s="108"/>
      <c r="V68" s="108"/>
      <c r="W68" s="108"/>
      <c r="X68" s="108"/>
      <c r="Y68" s="108"/>
      <c r="Z68" s="108"/>
      <c r="AA68" s="108"/>
      <c r="AB68" s="108"/>
    </row>
    <row r="69" s="110" customFormat="true" ht="69" hidden="false" customHeight="true" outlineLevel="0" collapsed="false">
      <c r="A69" s="106" t="s">
        <v>206</v>
      </c>
      <c r="B69" s="99" t="n">
        <v>80009830227</v>
      </c>
      <c r="C69" s="98" t="n">
        <v>3360</v>
      </c>
      <c r="D69" s="99" t="s">
        <v>203</v>
      </c>
      <c r="E69" s="107" t="s">
        <v>204</v>
      </c>
      <c r="F69" s="99" t="s">
        <v>62</v>
      </c>
      <c r="G69" s="99" t="s">
        <v>122</v>
      </c>
      <c r="H69" s="99" t="s">
        <v>205</v>
      </c>
      <c r="I69" s="8"/>
      <c r="J69" s="8"/>
      <c r="K69" s="8"/>
      <c r="L69" s="8"/>
      <c r="M69" s="8"/>
      <c r="N69" s="8"/>
      <c r="O69" s="8"/>
      <c r="P69" s="8"/>
      <c r="Q69" s="8"/>
      <c r="R69" s="8"/>
      <c r="S69" s="8"/>
      <c r="T69" s="8"/>
      <c r="U69" s="8"/>
      <c r="V69" s="8"/>
      <c r="W69" s="8"/>
      <c r="X69" s="8"/>
      <c r="Y69" s="8"/>
      <c r="Z69" s="8"/>
      <c r="AA69" s="8"/>
      <c r="AB69" s="8"/>
    </row>
    <row r="70" s="110" customFormat="true" ht="69" hidden="false" customHeight="true" outlineLevel="0" collapsed="false">
      <c r="A70" s="106" t="s">
        <v>206</v>
      </c>
      <c r="B70" s="99" t="n">
        <v>80009830227</v>
      </c>
      <c r="C70" s="98" t="n">
        <v>3360</v>
      </c>
      <c r="D70" s="99" t="s">
        <v>203</v>
      </c>
      <c r="E70" s="107" t="s">
        <v>204</v>
      </c>
      <c r="F70" s="99" t="s">
        <v>62</v>
      </c>
      <c r="G70" s="99" t="s">
        <v>122</v>
      </c>
      <c r="H70" s="99" t="s">
        <v>205</v>
      </c>
      <c r="I70" s="8"/>
      <c r="J70" s="8"/>
      <c r="K70" s="8"/>
      <c r="L70" s="8"/>
      <c r="M70" s="8"/>
      <c r="N70" s="8"/>
      <c r="O70" s="8"/>
      <c r="P70" s="8"/>
      <c r="Q70" s="8"/>
      <c r="R70" s="8"/>
      <c r="S70" s="8"/>
      <c r="T70" s="8"/>
      <c r="U70" s="8"/>
      <c r="V70" s="8"/>
      <c r="W70" s="8"/>
      <c r="X70" s="8"/>
      <c r="Y70" s="8"/>
      <c r="Z70" s="8"/>
      <c r="AA70" s="8"/>
      <c r="AB70" s="8"/>
    </row>
    <row r="71" s="76" customFormat="true" ht="69" hidden="false" customHeight="true" outlineLevel="0" collapsed="false">
      <c r="A71" s="91" t="s">
        <v>207</v>
      </c>
      <c r="B71" s="42" t="n">
        <v>2037950223</v>
      </c>
      <c r="C71" s="98" t="n">
        <v>3580</v>
      </c>
      <c r="D71" s="99" t="s">
        <v>203</v>
      </c>
      <c r="E71" s="111" t="s">
        <v>204</v>
      </c>
      <c r="F71" s="101" t="s">
        <v>62</v>
      </c>
      <c r="G71" s="43" t="s">
        <v>122</v>
      </c>
      <c r="H71" s="102" t="s">
        <v>208</v>
      </c>
      <c r="I71" s="18"/>
      <c r="J71" s="18"/>
      <c r="K71" s="18"/>
      <c r="L71" s="18"/>
      <c r="M71" s="18"/>
      <c r="N71" s="18"/>
      <c r="O71" s="18"/>
      <c r="P71" s="18"/>
      <c r="Q71" s="18"/>
      <c r="R71" s="18"/>
      <c r="S71" s="18"/>
      <c r="T71" s="18"/>
      <c r="U71" s="18"/>
      <c r="V71" s="18"/>
      <c r="W71" s="18"/>
      <c r="X71" s="18"/>
      <c r="Y71" s="18"/>
      <c r="Z71" s="18"/>
      <c r="AA71" s="18"/>
      <c r="AB71" s="18"/>
    </row>
    <row r="72" s="76" customFormat="true" ht="69" hidden="false" customHeight="true" outlineLevel="0" collapsed="false">
      <c r="A72" s="91" t="s">
        <v>209</v>
      </c>
      <c r="B72" s="42" t="n">
        <v>2397440229</v>
      </c>
      <c r="C72" s="98" t="n">
        <v>9240</v>
      </c>
      <c r="D72" s="99" t="s">
        <v>203</v>
      </c>
      <c r="E72" s="111" t="s">
        <v>204</v>
      </c>
      <c r="F72" s="101" t="s">
        <v>62</v>
      </c>
      <c r="G72" s="43" t="s">
        <v>122</v>
      </c>
      <c r="H72" s="102" t="s">
        <v>208</v>
      </c>
      <c r="I72" s="18"/>
      <c r="J72" s="18"/>
      <c r="K72" s="18"/>
      <c r="L72" s="18"/>
      <c r="M72" s="18"/>
      <c r="N72" s="18"/>
      <c r="O72" s="18"/>
      <c r="P72" s="18"/>
      <c r="Q72" s="18"/>
      <c r="R72" s="18"/>
      <c r="S72" s="18"/>
      <c r="T72" s="18"/>
      <c r="U72" s="18"/>
      <c r="V72" s="18"/>
      <c r="W72" s="18"/>
      <c r="X72" s="18"/>
      <c r="Y72" s="18"/>
      <c r="Z72" s="18"/>
      <c r="AA72" s="18"/>
      <c r="AB72" s="18"/>
    </row>
    <row r="73" s="76" customFormat="true" ht="69" hidden="false" customHeight="true" outlineLevel="0" collapsed="false">
      <c r="A73" s="91" t="s">
        <v>210</v>
      </c>
      <c r="B73" s="42" t="n">
        <v>2036300222</v>
      </c>
      <c r="C73" s="98" t="n">
        <v>2560</v>
      </c>
      <c r="D73" s="99" t="s">
        <v>203</v>
      </c>
      <c r="E73" s="111" t="s">
        <v>204</v>
      </c>
      <c r="F73" s="101" t="s">
        <v>62</v>
      </c>
      <c r="G73" s="43" t="s">
        <v>122</v>
      </c>
      <c r="H73" s="102" t="s">
        <v>208</v>
      </c>
      <c r="I73" s="18"/>
      <c r="J73" s="18"/>
      <c r="K73" s="18"/>
      <c r="L73" s="18"/>
      <c r="M73" s="18"/>
      <c r="N73" s="18"/>
      <c r="O73" s="18"/>
      <c r="P73" s="18"/>
      <c r="Q73" s="18"/>
      <c r="R73" s="18"/>
      <c r="S73" s="18"/>
      <c r="T73" s="18"/>
      <c r="U73" s="18"/>
      <c r="V73" s="18"/>
      <c r="W73" s="18"/>
      <c r="X73" s="18"/>
      <c r="Y73" s="18"/>
      <c r="Z73" s="18"/>
      <c r="AA73" s="18"/>
      <c r="AB73" s="18"/>
    </row>
    <row r="74" s="76" customFormat="true" ht="69" hidden="false" customHeight="true" outlineLevel="0" collapsed="false">
      <c r="A74" s="91" t="s">
        <v>211</v>
      </c>
      <c r="B74" s="42" t="n">
        <v>317150225</v>
      </c>
      <c r="C74" s="98" t="n">
        <v>6000</v>
      </c>
      <c r="D74" s="99" t="s">
        <v>203</v>
      </c>
      <c r="E74" s="111" t="s">
        <v>204</v>
      </c>
      <c r="F74" s="101" t="s">
        <v>62</v>
      </c>
      <c r="G74" s="43" t="s">
        <v>122</v>
      </c>
      <c r="H74" s="102" t="s">
        <v>208</v>
      </c>
      <c r="I74" s="18"/>
      <c r="J74" s="18"/>
      <c r="K74" s="18"/>
      <c r="L74" s="18"/>
      <c r="M74" s="18"/>
      <c r="N74" s="18"/>
      <c r="O74" s="18"/>
      <c r="P74" s="18"/>
      <c r="Q74" s="18"/>
      <c r="R74" s="18"/>
      <c r="S74" s="18"/>
      <c r="T74" s="18"/>
      <c r="U74" s="18"/>
      <c r="V74" s="18"/>
      <c r="W74" s="18"/>
      <c r="X74" s="18"/>
      <c r="Y74" s="18"/>
      <c r="Z74" s="18"/>
      <c r="AA74" s="18"/>
      <c r="AB74" s="18"/>
    </row>
    <row r="75" s="76" customFormat="true" ht="69" hidden="false" customHeight="true" outlineLevel="0" collapsed="false">
      <c r="A75" s="91" t="s">
        <v>211</v>
      </c>
      <c r="B75" s="42" t="n">
        <v>317150225</v>
      </c>
      <c r="C75" s="98" t="n">
        <v>4800</v>
      </c>
      <c r="D75" s="99" t="s">
        <v>203</v>
      </c>
      <c r="E75" s="111" t="s">
        <v>204</v>
      </c>
      <c r="F75" s="101" t="s">
        <v>62</v>
      </c>
      <c r="G75" s="43" t="s">
        <v>122</v>
      </c>
      <c r="H75" s="102" t="s">
        <v>208</v>
      </c>
      <c r="I75" s="18"/>
      <c r="J75" s="18"/>
      <c r="K75" s="18"/>
      <c r="L75" s="18"/>
      <c r="M75" s="18"/>
      <c r="N75" s="18"/>
      <c r="O75" s="18"/>
      <c r="P75" s="18"/>
      <c r="Q75" s="18"/>
      <c r="R75" s="18"/>
      <c r="S75" s="18"/>
      <c r="T75" s="18"/>
      <c r="U75" s="18"/>
      <c r="V75" s="18"/>
      <c r="W75" s="18"/>
      <c r="X75" s="18"/>
      <c r="Y75" s="18"/>
      <c r="Z75" s="18"/>
      <c r="AA75" s="18"/>
      <c r="AB75" s="18"/>
    </row>
    <row r="76" s="76" customFormat="true" ht="69" hidden="false" customHeight="true" outlineLevel="0" collapsed="false">
      <c r="A76" s="91" t="s">
        <v>211</v>
      </c>
      <c r="B76" s="42" t="n">
        <v>317150225</v>
      </c>
      <c r="C76" s="98" t="n">
        <v>10500</v>
      </c>
      <c r="D76" s="99" t="s">
        <v>203</v>
      </c>
      <c r="E76" s="111" t="s">
        <v>204</v>
      </c>
      <c r="F76" s="101" t="s">
        <v>62</v>
      </c>
      <c r="G76" s="43" t="s">
        <v>122</v>
      </c>
      <c r="H76" s="102" t="s">
        <v>208</v>
      </c>
      <c r="I76" s="18"/>
      <c r="J76" s="18"/>
      <c r="K76" s="18"/>
      <c r="L76" s="18"/>
      <c r="M76" s="18"/>
      <c r="N76" s="18"/>
      <c r="O76" s="18"/>
      <c r="P76" s="18"/>
      <c r="Q76" s="18"/>
      <c r="R76" s="18"/>
      <c r="S76" s="18"/>
      <c r="T76" s="18"/>
      <c r="U76" s="18"/>
      <c r="V76" s="18"/>
      <c r="W76" s="18"/>
      <c r="X76" s="18"/>
      <c r="Y76" s="18"/>
      <c r="Z76" s="18"/>
      <c r="AA76" s="18"/>
      <c r="AB76" s="18"/>
    </row>
    <row r="77" s="76" customFormat="true" ht="69" hidden="false" customHeight="true" outlineLevel="0" collapsed="false">
      <c r="A77" s="91" t="s">
        <v>212</v>
      </c>
      <c r="B77" s="42" t="n">
        <v>340240225</v>
      </c>
      <c r="C77" s="98" t="n">
        <v>6000</v>
      </c>
      <c r="D77" s="99" t="s">
        <v>203</v>
      </c>
      <c r="E77" s="111" t="s">
        <v>204</v>
      </c>
      <c r="F77" s="101" t="s">
        <v>62</v>
      </c>
      <c r="G77" s="43" t="s">
        <v>122</v>
      </c>
      <c r="H77" s="102" t="s">
        <v>208</v>
      </c>
      <c r="I77" s="18"/>
      <c r="J77" s="18"/>
      <c r="K77" s="18"/>
      <c r="L77" s="18"/>
      <c r="M77" s="18"/>
      <c r="N77" s="18"/>
      <c r="O77" s="18"/>
      <c r="P77" s="18"/>
      <c r="Q77" s="18"/>
      <c r="R77" s="18"/>
      <c r="S77" s="18"/>
      <c r="T77" s="18"/>
      <c r="U77" s="18"/>
      <c r="V77" s="18"/>
      <c r="W77" s="18"/>
      <c r="X77" s="18"/>
      <c r="Y77" s="18"/>
      <c r="Z77" s="18"/>
      <c r="AA77" s="18"/>
      <c r="AB77" s="18"/>
    </row>
    <row r="78" s="76" customFormat="true" ht="69" hidden="false" customHeight="true" outlineLevel="0" collapsed="false">
      <c r="A78" s="91" t="s">
        <v>213</v>
      </c>
      <c r="B78" s="42" t="n">
        <v>336020227</v>
      </c>
      <c r="C78" s="98" t="n">
        <v>25980</v>
      </c>
      <c r="D78" s="99" t="s">
        <v>203</v>
      </c>
      <c r="E78" s="111" t="s">
        <v>204</v>
      </c>
      <c r="F78" s="101" t="s">
        <v>62</v>
      </c>
      <c r="G78" s="43" t="s">
        <v>122</v>
      </c>
      <c r="H78" s="102" t="s">
        <v>208</v>
      </c>
      <c r="I78" s="18"/>
      <c r="J78" s="18"/>
      <c r="K78" s="18"/>
      <c r="L78" s="18"/>
      <c r="M78" s="18"/>
      <c r="N78" s="18"/>
      <c r="O78" s="18"/>
      <c r="P78" s="18"/>
      <c r="Q78" s="18"/>
      <c r="R78" s="18"/>
      <c r="S78" s="18"/>
      <c r="T78" s="18"/>
      <c r="U78" s="18"/>
      <c r="V78" s="18"/>
      <c r="W78" s="18"/>
      <c r="X78" s="18"/>
      <c r="Y78" s="18"/>
      <c r="Z78" s="18"/>
      <c r="AA78" s="18"/>
      <c r="AB78" s="18"/>
    </row>
    <row r="79" s="76" customFormat="true" ht="69" hidden="false" customHeight="true" outlineLevel="0" collapsed="false">
      <c r="A79" s="91" t="s">
        <v>214</v>
      </c>
      <c r="B79" s="42" t="n">
        <v>90014590229</v>
      </c>
      <c r="C79" s="98" t="n">
        <v>42400</v>
      </c>
      <c r="D79" s="99" t="s">
        <v>203</v>
      </c>
      <c r="E79" s="111" t="s">
        <v>204</v>
      </c>
      <c r="F79" s="101" t="s">
        <v>62</v>
      </c>
      <c r="G79" s="43" t="s">
        <v>122</v>
      </c>
      <c r="H79" s="102" t="s">
        <v>208</v>
      </c>
      <c r="I79" s="18"/>
      <c r="J79" s="18"/>
      <c r="K79" s="18"/>
      <c r="L79" s="18"/>
      <c r="M79" s="18"/>
      <c r="N79" s="18"/>
      <c r="O79" s="18"/>
      <c r="P79" s="18"/>
      <c r="Q79" s="18"/>
      <c r="R79" s="18"/>
      <c r="S79" s="18"/>
      <c r="T79" s="18"/>
      <c r="U79" s="18"/>
      <c r="V79" s="18"/>
      <c r="W79" s="18"/>
      <c r="X79" s="18"/>
      <c r="Y79" s="18"/>
      <c r="Z79" s="18"/>
      <c r="AA79" s="18"/>
      <c r="AB79" s="18"/>
    </row>
    <row r="80" s="76" customFormat="true" ht="69" hidden="false" customHeight="true" outlineLevel="0" collapsed="false">
      <c r="A80" s="91" t="s">
        <v>215</v>
      </c>
      <c r="B80" s="42" t="n">
        <v>337460224</v>
      </c>
      <c r="C80" s="98" t="n">
        <v>3780</v>
      </c>
      <c r="D80" s="99" t="s">
        <v>203</v>
      </c>
      <c r="E80" s="111" t="s">
        <v>204</v>
      </c>
      <c r="F80" s="101" t="s">
        <v>62</v>
      </c>
      <c r="G80" s="43" t="s">
        <v>122</v>
      </c>
      <c r="H80" s="102" t="s">
        <v>208</v>
      </c>
      <c r="I80" s="18"/>
      <c r="J80" s="18"/>
      <c r="K80" s="18"/>
      <c r="L80" s="18"/>
      <c r="M80" s="18"/>
      <c r="N80" s="18"/>
      <c r="O80" s="18"/>
      <c r="P80" s="18"/>
      <c r="Q80" s="18"/>
      <c r="R80" s="18"/>
      <c r="S80" s="18"/>
      <c r="T80" s="18"/>
      <c r="U80" s="18"/>
      <c r="V80" s="18"/>
      <c r="W80" s="18"/>
      <c r="X80" s="18"/>
      <c r="Y80" s="18"/>
      <c r="Z80" s="18"/>
      <c r="AA80" s="18"/>
      <c r="AB80" s="18"/>
    </row>
    <row r="81" s="76" customFormat="true" ht="69" hidden="false" customHeight="true" outlineLevel="0" collapsed="false">
      <c r="A81" s="91" t="s">
        <v>216</v>
      </c>
      <c r="B81" s="42" t="n">
        <v>85006870225</v>
      </c>
      <c r="C81" s="98" t="n">
        <v>6120</v>
      </c>
      <c r="D81" s="99" t="s">
        <v>203</v>
      </c>
      <c r="E81" s="111" t="s">
        <v>204</v>
      </c>
      <c r="F81" s="101" t="s">
        <v>62</v>
      </c>
      <c r="G81" s="43" t="s">
        <v>122</v>
      </c>
      <c r="H81" s="102" t="s">
        <v>208</v>
      </c>
      <c r="I81" s="18"/>
      <c r="J81" s="18"/>
      <c r="K81" s="18"/>
      <c r="L81" s="18"/>
      <c r="M81" s="18"/>
      <c r="N81" s="18"/>
      <c r="O81" s="18"/>
      <c r="P81" s="18"/>
      <c r="Q81" s="18"/>
      <c r="R81" s="18"/>
      <c r="S81" s="18"/>
      <c r="T81" s="18"/>
      <c r="U81" s="18"/>
      <c r="V81" s="18"/>
      <c r="W81" s="18"/>
      <c r="X81" s="18"/>
      <c r="Y81" s="18"/>
      <c r="Z81" s="18"/>
      <c r="AA81" s="18"/>
      <c r="AB81" s="18"/>
    </row>
    <row r="82" s="76" customFormat="true" ht="69" hidden="false" customHeight="true" outlineLevel="0" collapsed="false">
      <c r="A82" s="91" t="s">
        <v>217</v>
      </c>
      <c r="B82" s="42" t="n">
        <v>81006100226</v>
      </c>
      <c r="C82" s="98" t="n">
        <v>5000</v>
      </c>
      <c r="D82" s="99" t="s">
        <v>203</v>
      </c>
      <c r="E82" s="111" t="s">
        <v>204</v>
      </c>
      <c r="F82" s="101" t="s">
        <v>62</v>
      </c>
      <c r="G82" s="43" t="s">
        <v>122</v>
      </c>
      <c r="H82" s="102" t="s">
        <v>208</v>
      </c>
      <c r="I82" s="18"/>
      <c r="J82" s="18"/>
      <c r="K82" s="18"/>
      <c r="L82" s="18"/>
      <c r="M82" s="18"/>
      <c r="N82" s="18"/>
      <c r="O82" s="18"/>
      <c r="P82" s="18"/>
      <c r="Q82" s="18"/>
      <c r="R82" s="18"/>
      <c r="S82" s="18"/>
      <c r="T82" s="18"/>
      <c r="U82" s="18"/>
      <c r="V82" s="18"/>
      <c r="W82" s="18"/>
      <c r="X82" s="18"/>
      <c r="Y82" s="18"/>
      <c r="Z82" s="18"/>
      <c r="AA82" s="18"/>
      <c r="AB82" s="18"/>
    </row>
    <row r="83" s="76" customFormat="true" ht="69" hidden="false" customHeight="true" outlineLevel="0" collapsed="false">
      <c r="A83" s="91" t="s">
        <v>218</v>
      </c>
      <c r="B83" s="42" t="n">
        <v>96056980228</v>
      </c>
      <c r="C83" s="98" t="n">
        <v>13980</v>
      </c>
      <c r="D83" s="99" t="s">
        <v>203</v>
      </c>
      <c r="E83" s="111" t="s">
        <v>204</v>
      </c>
      <c r="F83" s="101" t="s">
        <v>62</v>
      </c>
      <c r="G83" s="43" t="s">
        <v>122</v>
      </c>
      <c r="H83" s="102" t="s">
        <v>208</v>
      </c>
      <c r="I83" s="18"/>
      <c r="J83" s="18"/>
      <c r="K83" s="18"/>
      <c r="L83" s="18"/>
      <c r="M83" s="18"/>
      <c r="N83" s="18"/>
      <c r="O83" s="18"/>
      <c r="P83" s="18"/>
      <c r="Q83" s="18"/>
      <c r="R83" s="18"/>
      <c r="S83" s="18"/>
      <c r="T83" s="18"/>
      <c r="U83" s="18"/>
      <c r="V83" s="18"/>
      <c r="W83" s="18"/>
      <c r="X83" s="18"/>
      <c r="Y83" s="18"/>
      <c r="Z83" s="18"/>
      <c r="AA83" s="18"/>
      <c r="AB83" s="18"/>
    </row>
    <row r="84" s="76" customFormat="true" ht="69" hidden="false" customHeight="true" outlineLevel="0" collapsed="false">
      <c r="A84" s="91" t="s">
        <v>219</v>
      </c>
      <c r="B84" s="42" t="n">
        <v>96057040220</v>
      </c>
      <c r="C84" s="98" t="n">
        <v>7840</v>
      </c>
      <c r="D84" s="99" t="s">
        <v>203</v>
      </c>
      <c r="E84" s="111" t="s">
        <v>204</v>
      </c>
      <c r="F84" s="101" t="s">
        <v>62</v>
      </c>
      <c r="G84" s="43" t="s">
        <v>122</v>
      </c>
      <c r="H84" s="102" t="s">
        <v>208</v>
      </c>
      <c r="I84" s="18"/>
      <c r="J84" s="18"/>
      <c r="K84" s="18"/>
      <c r="L84" s="18"/>
      <c r="M84" s="18"/>
      <c r="N84" s="18"/>
      <c r="O84" s="18"/>
      <c r="P84" s="18"/>
      <c r="Q84" s="18"/>
      <c r="R84" s="18"/>
      <c r="S84" s="18"/>
      <c r="T84" s="18"/>
      <c r="U84" s="18"/>
      <c r="V84" s="18"/>
      <c r="W84" s="18"/>
      <c r="X84" s="18"/>
      <c r="Y84" s="18"/>
      <c r="Z84" s="18"/>
      <c r="AA84" s="18"/>
      <c r="AB84" s="18"/>
    </row>
    <row r="85" s="76" customFormat="true" ht="69" hidden="false" customHeight="true" outlineLevel="0" collapsed="false">
      <c r="A85" s="91" t="s">
        <v>220</v>
      </c>
      <c r="B85" s="42" t="n">
        <v>81002890226</v>
      </c>
      <c r="C85" s="98" t="n">
        <v>15420</v>
      </c>
      <c r="D85" s="99" t="s">
        <v>203</v>
      </c>
      <c r="E85" s="111" t="s">
        <v>204</v>
      </c>
      <c r="F85" s="101" t="s">
        <v>62</v>
      </c>
      <c r="G85" s="43" t="s">
        <v>122</v>
      </c>
      <c r="H85" s="102" t="s">
        <v>208</v>
      </c>
      <c r="I85" s="18"/>
      <c r="J85" s="18"/>
      <c r="K85" s="18"/>
      <c r="L85" s="18"/>
      <c r="M85" s="18"/>
      <c r="N85" s="18"/>
      <c r="O85" s="18"/>
      <c r="P85" s="18"/>
      <c r="Q85" s="18"/>
      <c r="R85" s="18"/>
      <c r="S85" s="18"/>
      <c r="T85" s="18"/>
      <c r="U85" s="18"/>
      <c r="V85" s="18"/>
      <c r="W85" s="18"/>
      <c r="X85" s="18"/>
      <c r="Y85" s="18"/>
      <c r="Z85" s="18"/>
      <c r="AA85" s="18"/>
      <c r="AB85" s="18"/>
    </row>
    <row r="86" s="76" customFormat="true" ht="69" hidden="false" customHeight="true" outlineLevel="0" collapsed="false">
      <c r="A86" s="91" t="s">
        <v>220</v>
      </c>
      <c r="B86" s="42" t="n">
        <v>81002890226</v>
      </c>
      <c r="C86" s="98" t="n">
        <v>10080</v>
      </c>
      <c r="D86" s="99" t="s">
        <v>203</v>
      </c>
      <c r="E86" s="111" t="s">
        <v>204</v>
      </c>
      <c r="F86" s="101" t="s">
        <v>62</v>
      </c>
      <c r="G86" s="43" t="s">
        <v>122</v>
      </c>
      <c r="H86" s="102" t="s">
        <v>208</v>
      </c>
      <c r="I86" s="18"/>
      <c r="J86" s="18"/>
      <c r="K86" s="18"/>
      <c r="L86" s="18"/>
      <c r="M86" s="18"/>
      <c r="N86" s="18"/>
      <c r="O86" s="18"/>
      <c r="P86" s="18"/>
      <c r="Q86" s="18"/>
      <c r="R86" s="18"/>
      <c r="S86" s="18"/>
      <c r="T86" s="18"/>
      <c r="U86" s="18"/>
      <c r="V86" s="18"/>
      <c r="W86" s="18"/>
      <c r="X86" s="18"/>
      <c r="Y86" s="18"/>
      <c r="Z86" s="18"/>
      <c r="AA86" s="18"/>
      <c r="AB86" s="18"/>
    </row>
    <row r="87" s="76" customFormat="true" ht="69" hidden="false" customHeight="true" outlineLevel="0" collapsed="false">
      <c r="A87" s="91" t="s">
        <v>221</v>
      </c>
      <c r="B87" s="42" t="n">
        <v>96057010223</v>
      </c>
      <c r="C87" s="98" t="n">
        <v>10640</v>
      </c>
      <c r="D87" s="99" t="s">
        <v>203</v>
      </c>
      <c r="E87" s="111" t="s">
        <v>204</v>
      </c>
      <c r="F87" s="101" t="s">
        <v>62</v>
      </c>
      <c r="G87" s="43" t="s">
        <v>122</v>
      </c>
      <c r="H87" s="102" t="s">
        <v>208</v>
      </c>
      <c r="I87" s="18"/>
      <c r="J87" s="18"/>
      <c r="K87" s="18"/>
      <c r="L87" s="18"/>
      <c r="M87" s="18"/>
      <c r="N87" s="18"/>
      <c r="O87" s="18"/>
      <c r="P87" s="18"/>
      <c r="Q87" s="18"/>
      <c r="R87" s="18"/>
      <c r="S87" s="18"/>
      <c r="T87" s="18"/>
      <c r="U87" s="18"/>
      <c r="V87" s="18"/>
      <c r="W87" s="18"/>
      <c r="X87" s="18"/>
      <c r="Y87" s="18"/>
      <c r="Z87" s="18"/>
      <c r="AA87" s="18"/>
      <c r="AB87" s="18"/>
    </row>
    <row r="88" s="76" customFormat="true" ht="69" hidden="false" customHeight="true" outlineLevel="0" collapsed="false">
      <c r="A88" s="91" t="s">
        <v>222</v>
      </c>
      <c r="B88" s="42" t="n">
        <v>90009790222</v>
      </c>
      <c r="C88" s="98" t="n">
        <v>8870</v>
      </c>
      <c r="D88" s="99" t="s">
        <v>203</v>
      </c>
      <c r="E88" s="111" t="s">
        <v>204</v>
      </c>
      <c r="F88" s="101" t="s">
        <v>62</v>
      </c>
      <c r="G88" s="43" t="s">
        <v>122</v>
      </c>
      <c r="H88" s="102" t="s">
        <v>208</v>
      </c>
      <c r="I88" s="18"/>
      <c r="J88" s="18"/>
      <c r="K88" s="18"/>
      <c r="L88" s="18"/>
      <c r="M88" s="18"/>
      <c r="N88" s="18"/>
      <c r="O88" s="18"/>
      <c r="P88" s="18"/>
      <c r="Q88" s="18"/>
      <c r="R88" s="18"/>
      <c r="S88" s="18"/>
      <c r="T88" s="18"/>
      <c r="U88" s="18"/>
      <c r="V88" s="18"/>
      <c r="W88" s="18"/>
      <c r="X88" s="18"/>
      <c r="Y88" s="18"/>
      <c r="Z88" s="18"/>
      <c r="AA88" s="18"/>
      <c r="AB88" s="18"/>
    </row>
    <row r="89" s="76" customFormat="true" ht="69" hidden="false" customHeight="true" outlineLevel="0" collapsed="false">
      <c r="A89" s="91" t="s">
        <v>223</v>
      </c>
      <c r="B89" s="42" t="n">
        <v>93013000224</v>
      </c>
      <c r="C89" s="98" t="n">
        <v>7950</v>
      </c>
      <c r="D89" s="99" t="s">
        <v>203</v>
      </c>
      <c r="E89" s="111" t="s">
        <v>204</v>
      </c>
      <c r="F89" s="101" t="s">
        <v>62</v>
      </c>
      <c r="G89" s="43" t="s">
        <v>122</v>
      </c>
      <c r="H89" s="102" t="s">
        <v>208</v>
      </c>
      <c r="I89" s="18"/>
      <c r="J89" s="18"/>
      <c r="K89" s="18"/>
      <c r="L89" s="18"/>
      <c r="M89" s="18"/>
      <c r="N89" s="18"/>
      <c r="O89" s="18"/>
      <c r="P89" s="18"/>
      <c r="Q89" s="18"/>
      <c r="R89" s="18"/>
      <c r="S89" s="18"/>
      <c r="T89" s="18"/>
      <c r="U89" s="18"/>
      <c r="V89" s="18"/>
      <c r="W89" s="18"/>
      <c r="X89" s="18"/>
      <c r="Y89" s="18"/>
      <c r="Z89" s="18"/>
      <c r="AA89" s="18"/>
      <c r="AB89" s="18"/>
    </row>
    <row r="90" s="76" customFormat="true" ht="69" hidden="false" customHeight="true" outlineLevel="0" collapsed="false">
      <c r="A90" s="91" t="s">
        <v>224</v>
      </c>
      <c r="B90" s="42" t="n">
        <v>94024500228</v>
      </c>
      <c r="C90" s="98" t="n">
        <v>8780</v>
      </c>
      <c r="D90" s="99" t="s">
        <v>203</v>
      </c>
      <c r="E90" s="111" t="s">
        <v>204</v>
      </c>
      <c r="F90" s="101" t="s">
        <v>62</v>
      </c>
      <c r="G90" s="43" t="s">
        <v>122</v>
      </c>
      <c r="H90" s="102" t="s">
        <v>208</v>
      </c>
      <c r="I90" s="18"/>
      <c r="J90" s="18"/>
      <c r="K90" s="18"/>
      <c r="L90" s="18"/>
      <c r="M90" s="18"/>
      <c r="N90" s="18"/>
      <c r="O90" s="18"/>
      <c r="P90" s="18"/>
      <c r="Q90" s="18"/>
      <c r="R90" s="18"/>
      <c r="S90" s="18"/>
      <c r="T90" s="18"/>
      <c r="U90" s="18"/>
      <c r="V90" s="18"/>
      <c r="W90" s="18"/>
      <c r="X90" s="18"/>
      <c r="Y90" s="18"/>
      <c r="Z90" s="18"/>
      <c r="AA90" s="18"/>
      <c r="AB90" s="18"/>
    </row>
    <row r="91" s="76" customFormat="true" ht="69" hidden="false" customHeight="true" outlineLevel="0" collapsed="false">
      <c r="A91" s="91" t="s">
        <v>225</v>
      </c>
      <c r="B91" s="42" t="n">
        <v>92013850224</v>
      </c>
      <c r="C91" s="98" t="n">
        <v>8950</v>
      </c>
      <c r="D91" s="99" t="s">
        <v>203</v>
      </c>
      <c r="E91" s="111" t="s">
        <v>204</v>
      </c>
      <c r="F91" s="101" t="s">
        <v>62</v>
      </c>
      <c r="G91" s="43" t="s">
        <v>122</v>
      </c>
      <c r="H91" s="102" t="s">
        <v>208</v>
      </c>
      <c r="I91" s="18"/>
      <c r="J91" s="18"/>
      <c r="K91" s="18"/>
      <c r="L91" s="18"/>
      <c r="M91" s="18"/>
      <c r="N91" s="18"/>
      <c r="O91" s="18"/>
      <c r="P91" s="18"/>
      <c r="Q91" s="18"/>
      <c r="R91" s="18"/>
      <c r="S91" s="18"/>
      <c r="T91" s="18"/>
      <c r="U91" s="18"/>
      <c r="V91" s="18"/>
      <c r="W91" s="18"/>
      <c r="X91" s="18"/>
      <c r="Y91" s="18"/>
      <c r="Z91" s="18"/>
      <c r="AA91" s="18"/>
      <c r="AB91" s="18"/>
    </row>
    <row r="92" s="76" customFormat="true" ht="69" hidden="false" customHeight="true" outlineLevel="0" collapsed="false">
      <c r="A92" s="91" t="s">
        <v>226</v>
      </c>
      <c r="B92" s="42" t="n">
        <v>96057020222</v>
      </c>
      <c r="C92" s="98" t="n">
        <v>7100</v>
      </c>
      <c r="D92" s="99" t="s">
        <v>203</v>
      </c>
      <c r="E92" s="111" t="s">
        <v>204</v>
      </c>
      <c r="F92" s="101" t="s">
        <v>62</v>
      </c>
      <c r="G92" s="43" t="s">
        <v>122</v>
      </c>
      <c r="H92" s="102" t="s">
        <v>208</v>
      </c>
      <c r="I92" s="18"/>
      <c r="J92" s="18"/>
      <c r="K92" s="18"/>
      <c r="L92" s="18"/>
      <c r="M92" s="18"/>
      <c r="N92" s="18"/>
      <c r="O92" s="18"/>
      <c r="P92" s="18"/>
      <c r="Q92" s="18"/>
      <c r="R92" s="18"/>
      <c r="S92" s="18"/>
      <c r="T92" s="18"/>
      <c r="U92" s="18"/>
      <c r="V92" s="18"/>
      <c r="W92" s="18"/>
      <c r="X92" s="18"/>
      <c r="Y92" s="18"/>
      <c r="Z92" s="18"/>
      <c r="AA92" s="18"/>
      <c r="AB92" s="18"/>
    </row>
    <row r="93" s="76" customFormat="true" ht="69" hidden="false" customHeight="true" outlineLevel="0" collapsed="false">
      <c r="A93" s="91" t="s">
        <v>227</v>
      </c>
      <c r="B93" s="42" t="n">
        <v>96056960220</v>
      </c>
      <c r="C93" s="98" t="n">
        <v>7880</v>
      </c>
      <c r="D93" s="99" t="s">
        <v>203</v>
      </c>
      <c r="E93" s="111" t="s">
        <v>204</v>
      </c>
      <c r="F93" s="101" t="s">
        <v>62</v>
      </c>
      <c r="G93" s="43" t="s">
        <v>122</v>
      </c>
      <c r="H93" s="102" t="s">
        <v>208</v>
      </c>
      <c r="I93" s="18"/>
      <c r="J93" s="18"/>
      <c r="K93" s="18"/>
      <c r="L93" s="18"/>
      <c r="M93" s="18"/>
      <c r="N93" s="18"/>
      <c r="O93" s="18"/>
      <c r="P93" s="18"/>
      <c r="Q93" s="18"/>
      <c r="R93" s="18"/>
      <c r="S93" s="18"/>
      <c r="T93" s="18"/>
      <c r="U93" s="18"/>
      <c r="V93" s="18"/>
      <c r="W93" s="18"/>
      <c r="X93" s="18"/>
      <c r="Y93" s="18"/>
      <c r="Z93" s="18"/>
      <c r="AA93" s="18"/>
      <c r="AB93" s="18"/>
    </row>
    <row r="94" s="76" customFormat="true" ht="69" hidden="false" customHeight="true" outlineLevel="0" collapsed="false">
      <c r="A94" s="91" t="s">
        <v>227</v>
      </c>
      <c r="B94" s="42" t="n">
        <v>96056960220</v>
      </c>
      <c r="C94" s="98" t="n">
        <v>7700</v>
      </c>
      <c r="D94" s="99" t="s">
        <v>203</v>
      </c>
      <c r="E94" s="111" t="s">
        <v>204</v>
      </c>
      <c r="F94" s="101" t="s">
        <v>62</v>
      </c>
      <c r="G94" s="43" t="s">
        <v>122</v>
      </c>
      <c r="H94" s="102" t="s">
        <v>208</v>
      </c>
      <c r="I94" s="18"/>
      <c r="J94" s="18"/>
      <c r="K94" s="18"/>
      <c r="L94" s="18"/>
      <c r="M94" s="18"/>
      <c r="N94" s="18"/>
      <c r="O94" s="18"/>
      <c r="P94" s="18"/>
      <c r="Q94" s="18"/>
      <c r="R94" s="18"/>
      <c r="S94" s="18"/>
      <c r="T94" s="18"/>
      <c r="U94" s="18"/>
      <c r="V94" s="18"/>
      <c r="W94" s="18"/>
      <c r="X94" s="18"/>
      <c r="Y94" s="18"/>
      <c r="Z94" s="18"/>
      <c r="AA94" s="18"/>
      <c r="AB94" s="18"/>
    </row>
    <row r="95" s="76" customFormat="true" ht="69" hidden="false" customHeight="true" outlineLevel="0" collapsed="false">
      <c r="A95" s="91" t="s">
        <v>228</v>
      </c>
      <c r="B95" s="42" t="n">
        <v>80016460224</v>
      </c>
      <c r="C95" s="98" t="n">
        <v>7360</v>
      </c>
      <c r="D95" s="99" t="s">
        <v>203</v>
      </c>
      <c r="E95" s="111" t="s">
        <v>204</v>
      </c>
      <c r="F95" s="101" t="s">
        <v>62</v>
      </c>
      <c r="G95" s="43" t="s">
        <v>122</v>
      </c>
      <c r="H95" s="102" t="s">
        <v>208</v>
      </c>
      <c r="I95" s="18"/>
      <c r="J95" s="18"/>
      <c r="K95" s="18"/>
      <c r="L95" s="18"/>
      <c r="M95" s="18"/>
      <c r="N95" s="18"/>
      <c r="O95" s="18"/>
      <c r="P95" s="18"/>
      <c r="Q95" s="18"/>
      <c r="R95" s="18"/>
      <c r="S95" s="18"/>
      <c r="T95" s="18"/>
      <c r="U95" s="18"/>
      <c r="V95" s="18"/>
      <c r="W95" s="18"/>
      <c r="X95" s="18"/>
      <c r="Y95" s="18"/>
      <c r="Z95" s="18"/>
      <c r="AA95" s="18"/>
      <c r="AB95" s="18"/>
    </row>
    <row r="96" s="76" customFormat="true" ht="69" hidden="false" customHeight="true" outlineLevel="0" collapsed="false">
      <c r="A96" s="91" t="s">
        <v>228</v>
      </c>
      <c r="B96" s="42" t="n">
        <v>80016460224</v>
      </c>
      <c r="C96" s="98" t="n">
        <v>13330</v>
      </c>
      <c r="D96" s="99" t="s">
        <v>203</v>
      </c>
      <c r="E96" s="111" t="s">
        <v>204</v>
      </c>
      <c r="F96" s="101" t="s">
        <v>62</v>
      </c>
      <c r="G96" s="43" t="s">
        <v>122</v>
      </c>
      <c r="H96" s="102" t="s">
        <v>208</v>
      </c>
      <c r="I96" s="18"/>
      <c r="J96" s="18"/>
      <c r="K96" s="18"/>
      <c r="L96" s="18"/>
      <c r="M96" s="18"/>
      <c r="N96" s="18"/>
      <c r="O96" s="18"/>
      <c r="P96" s="18"/>
      <c r="Q96" s="18"/>
      <c r="R96" s="18"/>
      <c r="S96" s="18"/>
      <c r="T96" s="18"/>
      <c r="U96" s="18"/>
      <c r="V96" s="18"/>
      <c r="W96" s="18"/>
      <c r="X96" s="18"/>
      <c r="Y96" s="18"/>
      <c r="Z96" s="18"/>
      <c r="AA96" s="18"/>
      <c r="AB96" s="18"/>
    </row>
    <row r="97" s="18" customFormat="true" ht="69" hidden="false" customHeight="true" outlineLevel="0" collapsed="false">
      <c r="A97" s="91" t="s">
        <v>229</v>
      </c>
      <c r="B97" s="42" t="n">
        <v>96057120220</v>
      </c>
      <c r="C97" s="98" t="n">
        <v>23090</v>
      </c>
      <c r="D97" s="99" t="s">
        <v>203</v>
      </c>
      <c r="E97" s="111" t="s">
        <v>204</v>
      </c>
      <c r="F97" s="101" t="s">
        <v>62</v>
      </c>
      <c r="G97" s="43" t="s">
        <v>122</v>
      </c>
      <c r="H97" s="102" t="s">
        <v>208</v>
      </c>
    </row>
    <row r="98" s="18" customFormat="true" ht="69" hidden="false" customHeight="true" outlineLevel="0" collapsed="false">
      <c r="A98" s="91" t="s">
        <v>229</v>
      </c>
      <c r="B98" s="42" t="n">
        <v>96057120220</v>
      </c>
      <c r="C98" s="98" t="n">
        <v>7860</v>
      </c>
      <c r="D98" s="99" t="s">
        <v>203</v>
      </c>
      <c r="E98" s="111" t="s">
        <v>204</v>
      </c>
      <c r="F98" s="101" t="s">
        <v>62</v>
      </c>
      <c r="G98" s="43" t="s">
        <v>122</v>
      </c>
      <c r="H98" s="102" t="s">
        <v>208</v>
      </c>
    </row>
    <row r="99" s="112" customFormat="true" ht="69" hidden="false" customHeight="true" outlineLevel="0" collapsed="false">
      <c r="A99" s="91" t="s">
        <v>230</v>
      </c>
      <c r="B99" s="42" t="n">
        <v>80017720220</v>
      </c>
      <c r="C99" s="98" t="n">
        <v>11350</v>
      </c>
      <c r="D99" s="99" t="s">
        <v>203</v>
      </c>
      <c r="E99" s="111" t="s">
        <v>204</v>
      </c>
      <c r="F99" s="101" t="s">
        <v>62</v>
      </c>
      <c r="G99" s="43" t="s">
        <v>122</v>
      </c>
      <c r="H99" s="102" t="s">
        <v>208</v>
      </c>
    </row>
    <row r="100" s="112" customFormat="true" ht="69" hidden="false" customHeight="true" outlineLevel="0" collapsed="false">
      <c r="A100" s="91" t="s">
        <v>231</v>
      </c>
      <c r="B100" s="42" t="n">
        <v>91011670220</v>
      </c>
      <c r="C100" s="98" t="n">
        <v>12320</v>
      </c>
      <c r="D100" s="99" t="s">
        <v>203</v>
      </c>
      <c r="E100" s="111" t="s">
        <v>204</v>
      </c>
      <c r="F100" s="101" t="s">
        <v>62</v>
      </c>
      <c r="G100" s="43" t="s">
        <v>122</v>
      </c>
      <c r="H100" s="102" t="s">
        <v>208</v>
      </c>
    </row>
    <row r="101" s="112" customFormat="true" ht="69" hidden="false" customHeight="true" outlineLevel="0" collapsed="false">
      <c r="A101" s="91" t="s">
        <v>231</v>
      </c>
      <c r="B101" s="42" t="n">
        <v>91011670220</v>
      </c>
      <c r="C101" s="98" t="n">
        <v>3080</v>
      </c>
      <c r="D101" s="99" t="s">
        <v>203</v>
      </c>
      <c r="E101" s="111" t="s">
        <v>204</v>
      </c>
      <c r="F101" s="101" t="s">
        <v>62</v>
      </c>
      <c r="G101" s="43" t="s">
        <v>122</v>
      </c>
      <c r="H101" s="102" t="s">
        <v>208</v>
      </c>
    </row>
    <row r="102" s="112" customFormat="true" ht="69" hidden="false" customHeight="true" outlineLevel="0" collapsed="false">
      <c r="A102" s="91" t="s">
        <v>231</v>
      </c>
      <c r="B102" s="42" t="n">
        <v>91011670220</v>
      </c>
      <c r="C102" s="98" t="n">
        <v>26360</v>
      </c>
      <c r="D102" s="99" t="s">
        <v>203</v>
      </c>
      <c r="E102" s="111" t="s">
        <v>204</v>
      </c>
      <c r="F102" s="101" t="s">
        <v>62</v>
      </c>
      <c r="G102" s="43" t="s">
        <v>122</v>
      </c>
      <c r="H102" s="102" t="s">
        <v>208</v>
      </c>
    </row>
    <row r="103" s="112" customFormat="true" ht="69" hidden="false" customHeight="true" outlineLevel="0" collapsed="false">
      <c r="A103" s="91" t="s">
        <v>232</v>
      </c>
      <c r="B103" s="42" t="n">
        <v>96013880222</v>
      </c>
      <c r="C103" s="98" t="n">
        <v>6390</v>
      </c>
      <c r="D103" s="99" t="s">
        <v>203</v>
      </c>
      <c r="E103" s="111" t="s">
        <v>204</v>
      </c>
      <c r="F103" s="101" t="s">
        <v>62</v>
      </c>
      <c r="G103" s="43" t="s">
        <v>122</v>
      </c>
      <c r="H103" s="102" t="s">
        <v>208</v>
      </c>
    </row>
    <row r="104" s="112" customFormat="true" ht="69" hidden="false" customHeight="true" outlineLevel="0" collapsed="false">
      <c r="A104" s="91" t="s">
        <v>232</v>
      </c>
      <c r="B104" s="42" t="n">
        <v>96013880222</v>
      </c>
      <c r="C104" s="98" t="n">
        <v>3870</v>
      </c>
      <c r="D104" s="99" t="s">
        <v>203</v>
      </c>
      <c r="E104" s="111" t="s">
        <v>204</v>
      </c>
      <c r="F104" s="101" t="s">
        <v>62</v>
      </c>
      <c r="G104" s="43" t="s">
        <v>122</v>
      </c>
      <c r="H104" s="102" t="s">
        <v>208</v>
      </c>
    </row>
    <row r="105" s="112" customFormat="true" ht="69" hidden="false" customHeight="true" outlineLevel="0" collapsed="false">
      <c r="A105" s="91" t="s">
        <v>232</v>
      </c>
      <c r="B105" s="42" t="n">
        <v>96013880222</v>
      </c>
      <c r="C105" s="98" t="n">
        <v>22980</v>
      </c>
      <c r="D105" s="99" t="s">
        <v>203</v>
      </c>
      <c r="E105" s="111" t="s">
        <v>204</v>
      </c>
      <c r="F105" s="101" t="s">
        <v>62</v>
      </c>
      <c r="G105" s="43" t="s">
        <v>122</v>
      </c>
      <c r="H105" s="102" t="s">
        <v>208</v>
      </c>
    </row>
    <row r="106" s="112" customFormat="true" ht="69" hidden="false" customHeight="true" outlineLevel="0" collapsed="false">
      <c r="A106" s="91" t="s">
        <v>232</v>
      </c>
      <c r="B106" s="42" t="n">
        <v>96013880222</v>
      </c>
      <c r="C106" s="98" t="n">
        <v>5040</v>
      </c>
      <c r="D106" s="99" t="s">
        <v>203</v>
      </c>
      <c r="E106" s="111" t="s">
        <v>204</v>
      </c>
      <c r="F106" s="101" t="s">
        <v>62</v>
      </c>
      <c r="G106" s="43" t="s">
        <v>122</v>
      </c>
      <c r="H106" s="102" t="s">
        <v>208</v>
      </c>
    </row>
    <row r="107" s="112" customFormat="true" ht="69" hidden="false" customHeight="true" outlineLevel="0" collapsed="false">
      <c r="A107" s="91" t="s">
        <v>232</v>
      </c>
      <c r="B107" s="42" t="n">
        <v>96013880222</v>
      </c>
      <c r="C107" s="98" t="n">
        <v>3520</v>
      </c>
      <c r="D107" s="99" t="s">
        <v>203</v>
      </c>
      <c r="E107" s="111" t="s">
        <v>204</v>
      </c>
      <c r="F107" s="101" t="s">
        <v>62</v>
      </c>
      <c r="G107" s="43" t="s">
        <v>122</v>
      </c>
      <c r="H107" s="102" t="s">
        <v>208</v>
      </c>
    </row>
    <row r="108" s="112" customFormat="true" ht="69" hidden="false" customHeight="true" outlineLevel="0" collapsed="false">
      <c r="A108" s="91" t="s">
        <v>232</v>
      </c>
      <c r="B108" s="42" t="n">
        <v>96013880222</v>
      </c>
      <c r="C108" s="98" t="n">
        <v>7290</v>
      </c>
      <c r="D108" s="99" t="s">
        <v>203</v>
      </c>
      <c r="E108" s="111" t="s">
        <v>204</v>
      </c>
      <c r="F108" s="101" t="s">
        <v>62</v>
      </c>
      <c r="G108" s="43" t="s">
        <v>122</v>
      </c>
      <c r="H108" s="102" t="s">
        <v>208</v>
      </c>
    </row>
    <row r="109" s="112" customFormat="true" ht="69" hidden="false" customHeight="true" outlineLevel="0" collapsed="false">
      <c r="A109" s="91" t="s">
        <v>233</v>
      </c>
      <c r="B109" s="42" t="n">
        <v>94024530225</v>
      </c>
      <c r="C109" s="98" t="n">
        <v>13610</v>
      </c>
      <c r="D109" s="99" t="s">
        <v>203</v>
      </c>
      <c r="E109" s="111" t="s">
        <v>204</v>
      </c>
      <c r="F109" s="101" t="s">
        <v>62</v>
      </c>
      <c r="G109" s="43" t="s">
        <v>122</v>
      </c>
      <c r="H109" s="102" t="s">
        <v>208</v>
      </c>
    </row>
    <row r="110" s="112" customFormat="true" ht="69" hidden="false" customHeight="true" outlineLevel="0" collapsed="false">
      <c r="A110" s="91" t="s">
        <v>233</v>
      </c>
      <c r="B110" s="42" t="n">
        <v>94024530225</v>
      </c>
      <c r="C110" s="98" t="n">
        <v>11210</v>
      </c>
      <c r="D110" s="99" t="s">
        <v>203</v>
      </c>
      <c r="E110" s="111" t="s">
        <v>204</v>
      </c>
      <c r="F110" s="101" t="s">
        <v>62</v>
      </c>
      <c r="G110" s="43" t="s">
        <v>122</v>
      </c>
      <c r="H110" s="102" t="s">
        <v>208</v>
      </c>
    </row>
    <row r="111" s="112" customFormat="true" ht="69" hidden="false" customHeight="true" outlineLevel="0" collapsed="false">
      <c r="A111" s="91" t="s">
        <v>233</v>
      </c>
      <c r="B111" s="42" t="n">
        <v>94024530225</v>
      </c>
      <c r="C111" s="98" t="n">
        <v>11860</v>
      </c>
      <c r="D111" s="99" t="s">
        <v>203</v>
      </c>
      <c r="E111" s="111" t="s">
        <v>204</v>
      </c>
      <c r="F111" s="101" t="s">
        <v>62</v>
      </c>
      <c r="G111" s="43" t="s">
        <v>122</v>
      </c>
      <c r="H111" s="102" t="s">
        <v>208</v>
      </c>
    </row>
    <row r="112" s="112" customFormat="true" ht="69" hidden="false" customHeight="true" outlineLevel="0" collapsed="false">
      <c r="A112" s="91" t="s">
        <v>234</v>
      </c>
      <c r="B112" s="42" t="n">
        <v>86004180229</v>
      </c>
      <c r="C112" s="98" t="n">
        <v>12990</v>
      </c>
      <c r="D112" s="99" t="s">
        <v>203</v>
      </c>
      <c r="E112" s="111" t="s">
        <v>204</v>
      </c>
      <c r="F112" s="101" t="s">
        <v>62</v>
      </c>
      <c r="G112" s="43" t="s">
        <v>122</v>
      </c>
      <c r="H112" s="102" t="s">
        <v>208</v>
      </c>
    </row>
    <row r="113" s="112" customFormat="true" ht="69" hidden="false" customHeight="true" outlineLevel="0" collapsed="false">
      <c r="A113" s="91" t="s">
        <v>234</v>
      </c>
      <c r="B113" s="42" t="n">
        <v>86004180229</v>
      </c>
      <c r="C113" s="98" t="n">
        <v>11550</v>
      </c>
      <c r="D113" s="99" t="s">
        <v>203</v>
      </c>
      <c r="E113" s="111" t="s">
        <v>204</v>
      </c>
      <c r="F113" s="101" t="s">
        <v>62</v>
      </c>
      <c r="G113" s="43" t="s">
        <v>122</v>
      </c>
      <c r="H113" s="102" t="s">
        <v>208</v>
      </c>
    </row>
    <row r="114" s="112" customFormat="true" ht="69" hidden="false" customHeight="true" outlineLevel="0" collapsed="false">
      <c r="A114" s="91" t="s">
        <v>235</v>
      </c>
      <c r="B114" s="42" t="n">
        <v>344100227</v>
      </c>
      <c r="C114" s="98" t="n">
        <v>52060</v>
      </c>
      <c r="D114" s="99" t="s">
        <v>203</v>
      </c>
      <c r="E114" s="111" t="s">
        <v>204</v>
      </c>
      <c r="F114" s="101" t="s">
        <v>62</v>
      </c>
      <c r="G114" s="43" t="s">
        <v>122</v>
      </c>
      <c r="H114" s="102" t="s">
        <v>208</v>
      </c>
    </row>
    <row r="115" s="112" customFormat="true" ht="69" hidden="false" customHeight="true" outlineLevel="0" collapsed="false">
      <c r="A115" s="91" t="s">
        <v>236</v>
      </c>
      <c r="B115" s="42" t="n">
        <v>1388480582</v>
      </c>
      <c r="C115" s="98" t="n">
        <v>12890</v>
      </c>
      <c r="D115" s="99" t="s">
        <v>203</v>
      </c>
      <c r="E115" s="111" t="s">
        <v>204</v>
      </c>
      <c r="F115" s="101" t="s">
        <v>62</v>
      </c>
      <c r="G115" s="43" t="s">
        <v>122</v>
      </c>
      <c r="H115" s="102" t="s">
        <v>208</v>
      </c>
    </row>
    <row r="116" s="112" customFormat="true" ht="69" hidden="false" customHeight="true" outlineLevel="0" collapsed="false">
      <c r="A116" s="91" t="s">
        <v>237</v>
      </c>
      <c r="B116" s="42" t="n">
        <v>80016420228</v>
      </c>
      <c r="C116" s="98" t="n">
        <v>14580</v>
      </c>
      <c r="D116" s="99" t="s">
        <v>203</v>
      </c>
      <c r="E116" s="111" t="s">
        <v>204</v>
      </c>
      <c r="F116" s="101" t="s">
        <v>62</v>
      </c>
      <c r="G116" s="43" t="s">
        <v>122</v>
      </c>
      <c r="H116" s="102" t="s">
        <v>208</v>
      </c>
    </row>
    <row r="117" s="112" customFormat="true" ht="69" hidden="false" customHeight="true" outlineLevel="0" collapsed="false">
      <c r="A117" s="91" t="s">
        <v>238</v>
      </c>
      <c r="B117" s="42" t="n">
        <v>85003750222</v>
      </c>
      <c r="C117" s="98" t="n">
        <v>18400</v>
      </c>
      <c r="D117" s="99" t="s">
        <v>203</v>
      </c>
      <c r="E117" s="111" t="s">
        <v>204</v>
      </c>
      <c r="F117" s="101" t="s">
        <v>62</v>
      </c>
      <c r="G117" s="43" t="s">
        <v>122</v>
      </c>
      <c r="H117" s="102" t="s">
        <v>208</v>
      </c>
    </row>
    <row r="118" s="112" customFormat="true" ht="69" hidden="false" customHeight="true" outlineLevel="0" collapsed="false">
      <c r="A118" s="91" t="s">
        <v>239</v>
      </c>
      <c r="B118" s="42" t="n">
        <v>84003470220</v>
      </c>
      <c r="C118" s="98" t="n">
        <v>8720</v>
      </c>
      <c r="D118" s="99" t="s">
        <v>203</v>
      </c>
      <c r="E118" s="111" t="s">
        <v>204</v>
      </c>
      <c r="F118" s="101" t="s">
        <v>62</v>
      </c>
      <c r="G118" s="43" t="s">
        <v>122</v>
      </c>
      <c r="H118" s="102" t="s">
        <v>208</v>
      </c>
    </row>
    <row r="119" s="112" customFormat="true" ht="69" hidden="false" customHeight="true" outlineLevel="0" collapsed="false">
      <c r="A119" s="91" t="s">
        <v>240</v>
      </c>
      <c r="B119" s="42" t="n">
        <v>1691830226</v>
      </c>
      <c r="C119" s="98" t="n">
        <v>29030</v>
      </c>
      <c r="D119" s="99" t="s">
        <v>203</v>
      </c>
      <c r="E119" s="111" t="s">
        <v>204</v>
      </c>
      <c r="F119" s="101" t="s">
        <v>62</v>
      </c>
      <c r="G119" s="43" t="s">
        <v>122</v>
      </c>
      <c r="H119" s="102" t="s">
        <v>208</v>
      </c>
    </row>
    <row r="120" s="112" customFormat="true" ht="69" hidden="false" customHeight="true" outlineLevel="0" collapsed="false">
      <c r="A120" s="91" t="s">
        <v>240</v>
      </c>
      <c r="B120" s="42" t="n">
        <v>1691830226</v>
      </c>
      <c r="C120" s="98" t="n">
        <v>30980</v>
      </c>
      <c r="D120" s="99" t="s">
        <v>203</v>
      </c>
      <c r="E120" s="111" t="s">
        <v>204</v>
      </c>
      <c r="F120" s="101" t="s">
        <v>62</v>
      </c>
      <c r="G120" s="43" t="s">
        <v>122</v>
      </c>
      <c r="H120" s="102" t="s">
        <v>208</v>
      </c>
    </row>
    <row r="121" s="112" customFormat="true" ht="69" hidden="false" customHeight="true" outlineLevel="0" collapsed="false">
      <c r="A121" s="91" t="s">
        <v>241</v>
      </c>
      <c r="B121" s="42" t="n">
        <v>80017450224</v>
      </c>
      <c r="C121" s="98" t="n">
        <v>16500</v>
      </c>
      <c r="D121" s="99" t="s">
        <v>203</v>
      </c>
      <c r="E121" s="111" t="s">
        <v>204</v>
      </c>
      <c r="F121" s="101" t="s">
        <v>62</v>
      </c>
      <c r="G121" s="43" t="s">
        <v>122</v>
      </c>
      <c r="H121" s="102" t="s">
        <v>208</v>
      </c>
    </row>
    <row r="122" s="112" customFormat="true" ht="69" hidden="false" customHeight="true" outlineLevel="0" collapsed="false">
      <c r="A122" s="91" t="s">
        <v>242</v>
      </c>
      <c r="B122" s="42" t="n">
        <v>85005390225</v>
      </c>
      <c r="C122" s="98" t="n">
        <v>11070</v>
      </c>
      <c r="D122" s="99" t="s">
        <v>203</v>
      </c>
      <c r="E122" s="111" t="s">
        <v>204</v>
      </c>
      <c r="F122" s="101" t="s">
        <v>62</v>
      </c>
      <c r="G122" s="43" t="s">
        <v>122</v>
      </c>
      <c r="H122" s="102" t="s">
        <v>208</v>
      </c>
    </row>
    <row r="123" s="112" customFormat="true" ht="69" hidden="false" customHeight="true" outlineLevel="0" collapsed="false">
      <c r="A123" s="91" t="s">
        <v>242</v>
      </c>
      <c r="B123" s="42" t="n">
        <v>85005390225</v>
      </c>
      <c r="C123" s="98" t="n">
        <v>15400</v>
      </c>
      <c r="D123" s="99" t="s">
        <v>203</v>
      </c>
      <c r="E123" s="111" t="s">
        <v>204</v>
      </c>
      <c r="F123" s="101" t="s">
        <v>62</v>
      </c>
      <c r="G123" s="43" t="s">
        <v>122</v>
      </c>
      <c r="H123" s="102" t="s">
        <v>208</v>
      </c>
    </row>
    <row r="124" s="112" customFormat="true" ht="69" hidden="false" customHeight="true" outlineLevel="0" collapsed="false">
      <c r="A124" s="91" t="s">
        <v>243</v>
      </c>
      <c r="B124" s="42" t="n">
        <v>1827760222</v>
      </c>
      <c r="C124" s="98" t="n">
        <v>7720</v>
      </c>
      <c r="D124" s="99" t="s">
        <v>203</v>
      </c>
      <c r="E124" s="111" t="s">
        <v>204</v>
      </c>
      <c r="F124" s="101" t="s">
        <v>62</v>
      </c>
      <c r="G124" s="43" t="s">
        <v>122</v>
      </c>
      <c r="H124" s="102" t="s">
        <v>208</v>
      </c>
    </row>
    <row r="125" s="112" customFormat="true" ht="69" hidden="false" customHeight="true" outlineLevel="0" collapsed="false">
      <c r="A125" s="91" t="s">
        <v>244</v>
      </c>
      <c r="B125" s="42" t="n">
        <v>80018510224</v>
      </c>
      <c r="C125" s="98" t="n">
        <v>16400</v>
      </c>
      <c r="D125" s="99" t="s">
        <v>203</v>
      </c>
      <c r="E125" s="111" t="s">
        <v>204</v>
      </c>
      <c r="F125" s="101" t="s">
        <v>62</v>
      </c>
      <c r="G125" s="43" t="s">
        <v>122</v>
      </c>
      <c r="H125" s="102" t="s">
        <v>208</v>
      </c>
    </row>
    <row r="126" s="112" customFormat="true" ht="69" hidden="false" customHeight="true" outlineLevel="0" collapsed="false">
      <c r="A126" s="91" t="s">
        <v>244</v>
      </c>
      <c r="B126" s="42" t="n">
        <v>80018510224</v>
      </c>
      <c r="C126" s="98" t="n">
        <v>20750</v>
      </c>
      <c r="D126" s="99" t="s">
        <v>203</v>
      </c>
      <c r="E126" s="111" t="s">
        <v>204</v>
      </c>
      <c r="F126" s="101" t="s">
        <v>62</v>
      </c>
      <c r="G126" s="43" t="s">
        <v>122</v>
      </c>
      <c r="H126" s="102" t="s">
        <v>208</v>
      </c>
    </row>
    <row r="127" s="112" customFormat="true" ht="69" hidden="false" customHeight="true" outlineLevel="0" collapsed="false">
      <c r="A127" s="91" t="s">
        <v>245</v>
      </c>
      <c r="B127" s="42" t="n">
        <v>96093040226</v>
      </c>
      <c r="C127" s="98" t="n">
        <v>6000</v>
      </c>
      <c r="D127" s="99" t="s">
        <v>203</v>
      </c>
      <c r="E127" s="111" t="s">
        <v>204</v>
      </c>
      <c r="F127" s="101" t="s">
        <v>62</v>
      </c>
      <c r="G127" s="43" t="s">
        <v>122</v>
      </c>
      <c r="H127" s="102" t="s">
        <v>208</v>
      </c>
    </row>
    <row r="128" s="112" customFormat="true" ht="69" hidden="false" customHeight="true" outlineLevel="0" collapsed="false">
      <c r="A128" s="91" t="s">
        <v>245</v>
      </c>
      <c r="B128" s="42" t="n">
        <v>96093040226</v>
      </c>
      <c r="C128" s="98" t="n">
        <v>32240</v>
      </c>
      <c r="D128" s="99" t="s">
        <v>203</v>
      </c>
      <c r="E128" s="111" t="s">
        <v>204</v>
      </c>
      <c r="F128" s="101" t="s">
        <v>62</v>
      </c>
      <c r="G128" s="43" t="s">
        <v>122</v>
      </c>
      <c r="H128" s="102" t="s">
        <v>208</v>
      </c>
    </row>
    <row r="129" s="112" customFormat="true" ht="69" hidden="false" customHeight="true" outlineLevel="0" collapsed="false">
      <c r="A129" s="91" t="s">
        <v>245</v>
      </c>
      <c r="B129" s="42" t="n">
        <v>96093040226</v>
      </c>
      <c r="C129" s="98" t="n">
        <v>26490</v>
      </c>
      <c r="D129" s="99" t="s">
        <v>203</v>
      </c>
      <c r="E129" s="111" t="s">
        <v>204</v>
      </c>
      <c r="F129" s="101" t="s">
        <v>62</v>
      </c>
      <c r="G129" s="43" t="s">
        <v>122</v>
      </c>
      <c r="H129" s="102" t="s">
        <v>208</v>
      </c>
    </row>
    <row r="130" s="112" customFormat="true" ht="69" hidden="false" customHeight="true" outlineLevel="0" collapsed="false">
      <c r="A130" s="91" t="s">
        <v>245</v>
      </c>
      <c r="B130" s="42" t="n">
        <v>96093040226</v>
      </c>
      <c r="C130" s="98" t="n">
        <v>26650</v>
      </c>
      <c r="D130" s="99" t="s">
        <v>203</v>
      </c>
      <c r="E130" s="111" t="s">
        <v>204</v>
      </c>
      <c r="F130" s="101" t="s">
        <v>62</v>
      </c>
      <c r="G130" s="43" t="s">
        <v>122</v>
      </c>
      <c r="H130" s="102" t="s">
        <v>208</v>
      </c>
    </row>
    <row r="131" s="112" customFormat="true" ht="69" hidden="false" customHeight="true" outlineLevel="0" collapsed="false">
      <c r="A131" s="91" t="s">
        <v>246</v>
      </c>
      <c r="B131" s="42" t="n">
        <v>80016700223</v>
      </c>
      <c r="C131" s="98" t="n">
        <v>17860</v>
      </c>
      <c r="D131" s="99" t="s">
        <v>203</v>
      </c>
      <c r="E131" s="111" t="s">
        <v>204</v>
      </c>
      <c r="F131" s="101" t="s">
        <v>62</v>
      </c>
      <c r="G131" s="43" t="s">
        <v>122</v>
      </c>
      <c r="H131" s="102" t="s">
        <v>208</v>
      </c>
    </row>
    <row r="132" s="112" customFormat="true" ht="69" hidden="false" customHeight="true" outlineLevel="0" collapsed="false">
      <c r="A132" s="91" t="s">
        <v>246</v>
      </c>
      <c r="B132" s="42" t="n">
        <v>80016700223</v>
      </c>
      <c r="C132" s="98" t="n">
        <v>20150</v>
      </c>
      <c r="D132" s="99" t="s">
        <v>203</v>
      </c>
      <c r="E132" s="111" t="s">
        <v>204</v>
      </c>
      <c r="F132" s="101" t="s">
        <v>62</v>
      </c>
      <c r="G132" s="43" t="s">
        <v>122</v>
      </c>
      <c r="H132" s="102" t="s">
        <v>208</v>
      </c>
    </row>
    <row r="133" s="112" customFormat="true" ht="69" hidden="false" customHeight="true" outlineLevel="0" collapsed="false">
      <c r="A133" s="91" t="s">
        <v>246</v>
      </c>
      <c r="B133" s="42" t="n">
        <v>80016700223</v>
      </c>
      <c r="C133" s="98" t="n">
        <v>17070</v>
      </c>
      <c r="D133" s="99" t="s">
        <v>203</v>
      </c>
      <c r="E133" s="111" t="s">
        <v>204</v>
      </c>
      <c r="F133" s="101" t="s">
        <v>62</v>
      </c>
      <c r="G133" s="43" t="s">
        <v>122</v>
      </c>
      <c r="H133" s="102" t="s">
        <v>208</v>
      </c>
    </row>
    <row r="134" s="112" customFormat="true" ht="69" hidden="false" customHeight="true" outlineLevel="0" collapsed="false">
      <c r="A134" s="91" t="s">
        <v>246</v>
      </c>
      <c r="B134" s="42" t="n">
        <v>80016700223</v>
      </c>
      <c r="C134" s="98" t="n">
        <v>36540</v>
      </c>
      <c r="D134" s="99" t="s">
        <v>203</v>
      </c>
      <c r="E134" s="111" t="s">
        <v>204</v>
      </c>
      <c r="F134" s="101" t="s">
        <v>62</v>
      </c>
      <c r="G134" s="43" t="s">
        <v>122</v>
      </c>
      <c r="H134" s="102" t="s">
        <v>208</v>
      </c>
    </row>
    <row r="135" s="112" customFormat="true" ht="69" hidden="false" customHeight="true" outlineLevel="0" collapsed="false">
      <c r="A135" s="91" t="s">
        <v>247</v>
      </c>
      <c r="B135" s="42" t="n">
        <v>80003810225</v>
      </c>
      <c r="C135" s="98" t="n">
        <v>2080</v>
      </c>
      <c r="D135" s="99" t="s">
        <v>203</v>
      </c>
      <c r="E135" s="111" t="s">
        <v>204</v>
      </c>
      <c r="F135" s="101" t="s">
        <v>62</v>
      </c>
      <c r="G135" s="43" t="s">
        <v>122</v>
      </c>
      <c r="H135" s="102" t="s">
        <v>208</v>
      </c>
    </row>
    <row r="136" s="112" customFormat="true" ht="69" hidden="false" customHeight="true" outlineLevel="0" collapsed="false">
      <c r="A136" s="91" t="s">
        <v>248</v>
      </c>
      <c r="B136" s="42" t="n">
        <v>80011670223</v>
      </c>
      <c r="C136" s="98" t="n">
        <v>7120</v>
      </c>
      <c r="D136" s="99" t="s">
        <v>203</v>
      </c>
      <c r="E136" s="111" t="s">
        <v>204</v>
      </c>
      <c r="F136" s="101" t="s">
        <v>62</v>
      </c>
      <c r="G136" s="43" t="s">
        <v>122</v>
      </c>
      <c r="H136" s="102" t="s">
        <v>208</v>
      </c>
    </row>
    <row r="137" s="112" customFormat="true" ht="69" hidden="false" customHeight="true" outlineLevel="0" collapsed="false">
      <c r="A137" s="91" t="s">
        <v>248</v>
      </c>
      <c r="B137" s="42" t="n">
        <v>80011670223</v>
      </c>
      <c r="C137" s="98" t="n">
        <v>7120</v>
      </c>
      <c r="D137" s="99" t="s">
        <v>203</v>
      </c>
      <c r="E137" s="111" t="s">
        <v>204</v>
      </c>
      <c r="F137" s="101" t="s">
        <v>62</v>
      </c>
      <c r="G137" s="43" t="s">
        <v>122</v>
      </c>
      <c r="H137" s="102" t="s">
        <v>208</v>
      </c>
    </row>
    <row r="138" s="112" customFormat="true" ht="69" hidden="false" customHeight="true" outlineLevel="0" collapsed="false">
      <c r="A138" s="91" t="s">
        <v>249</v>
      </c>
      <c r="B138" s="42" t="n">
        <v>91012250220</v>
      </c>
      <c r="C138" s="98" t="n">
        <v>27380</v>
      </c>
      <c r="D138" s="99" t="s">
        <v>203</v>
      </c>
      <c r="E138" s="111" t="s">
        <v>204</v>
      </c>
      <c r="F138" s="101" t="s">
        <v>62</v>
      </c>
      <c r="G138" s="43" t="s">
        <v>122</v>
      </c>
      <c r="H138" s="102" t="s">
        <v>208</v>
      </c>
    </row>
    <row r="139" s="112" customFormat="true" ht="69" hidden="false" customHeight="true" outlineLevel="0" collapsed="false">
      <c r="A139" s="91" t="s">
        <v>249</v>
      </c>
      <c r="B139" s="42" t="n">
        <v>91012250220</v>
      </c>
      <c r="C139" s="98" t="n">
        <v>6570</v>
      </c>
      <c r="D139" s="99" t="s">
        <v>203</v>
      </c>
      <c r="E139" s="111" t="s">
        <v>204</v>
      </c>
      <c r="F139" s="101" t="s">
        <v>62</v>
      </c>
      <c r="G139" s="43" t="s">
        <v>122</v>
      </c>
      <c r="H139" s="102" t="s">
        <v>208</v>
      </c>
    </row>
    <row r="140" s="43" customFormat="true" ht="115.5" hidden="false" customHeight="true" outlineLevel="0" collapsed="false">
      <c r="A140" s="91" t="s">
        <v>250</v>
      </c>
      <c r="B140" s="40" t="s">
        <v>251</v>
      </c>
      <c r="C140" s="86" t="n">
        <v>20000</v>
      </c>
      <c r="D140" s="99" t="s">
        <v>203</v>
      </c>
      <c r="E140" s="111" t="s">
        <v>204</v>
      </c>
      <c r="F140" s="42" t="s">
        <v>62</v>
      </c>
      <c r="G140" s="113" t="s">
        <v>122</v>
      </c>
      <c r="H140" s="113" t="s">
        <v>252</v>
      </c>
      <c r="I140" s="114"/>
      <c r="J140" s="114"/>
      <c r="K140" s="114"/>
      <c r="L140" s="114"/>
      <c r="M140" s="114"/>
      <c r="N140" s="114"/>
      <c r="O140" s="114"/>
      <c r="P140" s="114"/>
      <c r="Q140" s="114"/>
      <c r="R140" s="114"/>
      <c r="S140" s="114"/>
      <c r="T140" s="114"/>
      <c r="U140" s="114"/>
      <c r="V140" s="114"/>
      <c r="W140" s="114"/>
      <c r="X140" s="114"/>
      <c r="Y140" s="114"/>
      <c r="Z140" s="114"/>
      <c r="AA140" s="114"/>
      <c r="AB140" s="114"/>
    </row>
    <row r="141" s="43" customFormat="true" ht="115.5" hidden="false" customHeight="true" outlineLevel="0" collapsed="false">
      <c r="A141" s="74" t="s">
        <v>253</v>
      </c>
      <c r="B141" s="40" t="n">
        <v>80010250217</v>
      </c>
      <c r="C141" s="86" t="n">
        <v>6240</v>
      </c>
      <c r="D141" s="99" t="s">
        <v>203</v>
      </c>
      <c r="E141" s="111" t="s">
        <v>204</v>
      </c>
      <c r="F141" s="42" t="s">
        <v>62</v>
      </c>
      <c r="G141" s="113" t="s">
        <v>122</v>
      </c>
      <c r="H141" s="113" t="s">
        <v>252</v>
      </c>
      <c r="I141" s="114"/>
      <c r="J141" s="114"/>
      <c r="K141" s="114"/>
      <c r="L141" s="114"/>
      <c r="M141" s="114"/>
      <c r="N141" s="114"/>
      <c r="O141" s="114"/>
      <c r="P141" s="114"/>
      <c r="Q141" s="114"/>
      <c r="R141" s="114"/>
      <c r="S141" s="114"/>
      <c r="T141" s="114"/>
      <c r="U141" s="114"/>
      <c r="V141" s="114"/>
      <c r="W141" s="114"/>
      <c r="X141" s="114"/>
      <c r="Y141" s="114"/>
      <c r="Z141" s="114"/>
      <c r="AA141" s="114"/>
      <c r="AB141" s="114"/>
    </row>
    <row r="142" s="43" customFormat="true" ht="115.5" hidden="false" customHeight="true" outlineLevel="0" collapsed="false">
      <c r="A142" s="74" t="s">
        <v>253</v>
      </c>
      <c r="B142" s="40" t="n">
        <v>80010250217</v>
      </c>
      <c r="C142" s="86" t="n">
        <v>4890</v>
      </c>
      <c r="D142" s="99" t="s">
        <v>203</v>
      </c>
      <c r="E142" s="111" t="s">
        <v>204</v>
      </c>
      <c r="F142" s="42" t="s">
        <v>62</v>
      </c>
      <c r="G142" s="113" t="s">
        <v>122</v>
      </c>
      <c r="H142" s="113" t="s">
        <v>254</v>
      </c>
      <c r="I142" s="114"/>
      <c r="J142" s="114"/>
      <c r="K142" s="114"/>
      <c r="L142" s="114"/>
      <c r="M142" s="114"/>
      <c r="N142" s="114"/>
      <c r="O142" s="114"/>
      <c r="P142" s="114"/>
      <c r="Q142" s="114"/>
      <c r="R142" s="114"/>
      <c r="S142" s="114"/>
      <c r="T142" s="114"/>
      <c r="U142" s="114"/>
      <c r="V142" s="114"/>
      <c r="W142" s="114"/>
      <c r="X142" s="114"/>
      <c r="Y142" s="114"/>
      <c r="Z142" s="114"/>
      <c r="AA142" s="114"/>
      <c r="AB142" s="114"/>
    </row>
    <row r="143" s="43" customFormat="true" ht="115.5" hidden="false" customHeight="true" outlineLevel="0" collapsed="false">
      <c r="A143" s="74" t="s">
        <v>255</v>
      </c>
      <c r="B143" s="40" t="s">
        <v>256</v>
      </c>
      <c r="C143" s="86" t="n">
        <v>25120</v>
      </c>
      <c r="D143" s="99" t="s">
        <v>203</v>
      </c>
      <c r="E143" s="111" t="s">
        <v>204</v>
      </c>
      <c r="F143" s="42" t="s">
        <v>62</v>
      </c>
      <c r="G143" s="113" t="s">
        <v>122</v>
      </c>
      <c r="H143" s="113" t="s">
        <v>254</v>
      </c>
      <c r="I143" s="114"/>
      <c r="J143" s="114"/>
      <c r="K143" s="114"/>
      <c r="L143" s="114"/>
      <c r="M143" s="114"/>
      <c r="N143" s="114"/>
      <c r="O143" s="114"/>
      <c r="P143" s="114"/>
      <c r="Q143" s="114"/>
      <c r="R143" s="114"/>
      <c r="S143" s="114"/>
      <c r="T143" s="114"/>
      <c r="U143" s="114"/>
      <c r="V143" s="114"/>
      <c r="W143" s="114"/>
      <c r="X143" s="114"/>
      <c r="Y143" s="114"/>
      <c r="Z143" s="114"/>
      <c r="AA143" s="114"/>
      <c r="AB143" s="114"/>
    </row>
    <row r="144" s="43" customFormat="true" ht="115.5" hidden="false" customHeight="true" outlineLevel="0" collapsed="false">
      <c r="A144" s="74" t="s">
        <v>255</v>
      </c>
      <c r="B144" s="40" t="s">
        <v>256</v>
      </c>
      <c r="C144" s="86" t="n">
        <v>840</v>
      </c>
      <c r="D144" s="99" t="s">
        <v>203</v>
      </c>
      <c r="E144" s="111" t="s">
        <v>204</v>
      </c>
      <c r="F144" s="42" t="s">
        <v>62</v>
      </c>
      <c r="G144" s="113" t="s">
        <v>122</v>
      </c>
      <c r="H144" s="113" t="s">
        <v>254</v>
      </c>
      <c r="I144" s="114"/>
      <c r="J144" s="114"/>
      <c r="K144" s="114"/>
      <c r="L144" s="114"/>
      <c r="M144" s="114"/>
      <c r="N144" s="114"/>
      <c r="O144" s="114"/>
      <c r="P144" s="114"/>
      <c r="Q144" s="114"/>
      <c r="R144" s="114"/>
      <c r="S144" s="114"/>
      <c r="T144" s="114"/>
      <c r="U144" s="114"/>
      <c r="V144" s="114"/>
      <c r="W144" s="114"/>
      <c r="X144" s="114"/>
      <c r="Y144" s="114"/>
      <c r="Z144" s="114"/>
      <c r="AA144" s="114"/>
      <c r="AB144" s="114"/>
    </row>
    <row r="145" s="43" customFormat="true" ht="115.5" hidden="false" customHeight="true" outlineLevel="0" collapsed="false">
      <c r="A145" s="74" t="s">
        <v>257</v>
      </c>
      <c r="B145" s="40" t="s">
        <v>258</v>
      </c>
      <c r="C145" s="86" t="n">
        <v>15600</v>
      </c>
      <c r="D145" s="99" t="s">
        <v>203</v>
      </c>
      <c r="E145" s="111" t="s">
        <v>204</v>
      </c>
      <c r="F145" s="42" t="s">
        <v>62</v>
      </c>
      <c r="G145" s="113" t="s">
        <v>122</v>
      </c>
      <c r="H145" s="113" t="s">
        <v>254</v>
      </c>
      <c r="I145" s="114"/>
      <c r="J145" s="114"/>
      <c r="K145" s="114"/>
      <c r="L145" s="114"/>
      <c r="M145" s="114"/>
      <c r="N145" s="114"/>
      <c r="O145" s="114"/>
      <c r="P145" s="114"/>
      <c r="Q145" s="114"/>
      <c r="R145" s="114"/>
      <c r="S145" s="114"/>
      <c r="T145" s="114"/>
      <c r="U145" s="114"/>
      <c r="V145" s="114"/>
      <c r="W145" s="114"/>
      <c r="X145" s="114"/>
      <c r="Y145" s="114"/>
      <c r="Z145" s="114"/>
      <c r="AA145" s="114"/>
      <c r="AB145" s="114"/>
    </row>
    <row r="146" s="43" customFormat="true" ht="115.5" hidden="false" customHeight="true" outlineLevel="0" collapsed="false">
      <c r="A146" s="74" t="s">
        <v>259</v>
      </c>
      <c r="B146" s="40" t="n">
        <v>80009170210</v>
      </c>
      <c r="C146" s="86" t="n">
        <v>2560</v>
      </c>
      <c r="D146" s="99" t="s">
        <v>203</v>
      </c>
      <c r="E146" s="111" t="s">
        <v>204</v>
      </c>
      <c r="F146" s="42" t="s">
        <v>62</v>
      </c>
      <c r="G146" s="113" t="s">
        <v>122</v>
      </c>
      <c r="H146" s="113" t="s">
        <v>254</v>
      </c>
      <c r="I146" s="114"/>
      <c r="J146" s="114"/>
      <c r="K146" s="114"/>
      <c r="L146" s="114"/>
      <c r="M146" s="114"/>
      <c r="N146" s="114"/>
      <c r="O146" s="114"/>
      <c r="P146" s="114"/>
      <c r="Q146" s="114"/>
      <c r="R146" s="114"/>
      <c r="S146" s="114"/>
      <c r="T146" s="114"/>
      <c r="U146" s="114"/>
      <c r="V146" s="114"/>
      <c r="W146" s="114"/>
      <c r="X146" s="114"/>
      <c r="Y146" s="114"/>
      <c r="Z146" s="114"/>
      <c r="AA146" s="114"/>
      <c r="AB146" s="114"/>
    </row>
    <row r="147" s="43" customFormat="true" ht="115.5" hidden="false" customHeight="true" outlineLevel="0" collapsed="false">
      <c r="A147" s="74" t="s">
        <v>260</v>
      </c>
      <c r="B147" s="40" t="n">
        <v>82007070210</v>
      </c>
      <c r="C147" s="86" t="n">
        <v>2520</v>
      </c>
      <c r="D147" s="99" t="s">
        <v>203</v>
      </c>
      <c r="E147" s="111" t="s">
        <v>204</v>
      </c>
      <c r="F147" s="42" t="s">
        <v>62</v>
      </c>
      <c r="G147" s="113" t="s">
        <v>122</v>
      </c>
      <c r="H147" s="113" t="s">
        <v>254</v>
      </c>
      <c r="I147" s="114"/>
      <c r="J147" s="114"/>
      <c r="K147" s="114"/>
      <c r="L147" s="114"/>
      <c r="M147" s="114"/>
      <c r="N147" s="114"/>
      <c r="O147" s="114"/>
      <c r="P147" s="114"/>
      <c r="Q147" s="114"/>
      <c r="R147" s="114"/>
      <c r="S147" s="114"/>
      <c r="T147" s="114"/>
      <c r="U147" s="114"/>
      <c r="V147" s="114"/>
      <c r="W147" s="114"/>
      <c r="X147" s="114"/>
      <c r="Y147" s="114"/>
      <c r="Z147" s="114"/>
      <c r="AA147" s="114"/>
      <c r="AB147" s="114"/>
    </row>
    <row r="148" s="43" customFormat="true" ht="115.5" hidden="false" customHeight="true" outlineLevel="0" collapsed="false">
      <c r="A148" s="74" t="s">
        <v>261</v>
      </c>
      <c r="B148" s="40" t="n">
        <v>80013550217</v>
      </c>
      <c r="C148" s="86" t="n">
        <v>15820</v>
      </c>
      <c r="D148" s="99" t="s">
        <v>203</v>
      </c>
      <c r="E148" s="111" t="s">
        <v>204</v>
      </c>
      <c r="F148" s="42" t="s">
        <v>62</v>
      </c>
      <c r="G148" s="113" t="s">
        <v>122</v>
      </c>
      <c r="H148" s="113" t="s">
        <v>254</v>
      </c>
      <c r="I148" s="114"/>
      <c r="J148" s="114"/>
      <c r="K148" s="114"/>
      <c r="L148" s="114"/>
      <c r="M148" s="114"/>
      <c r="N148" s="114"/>
      <c r="O148" s="114"/>
      <c r="P148" s="114"/>
      <c r="Q148" s="114"/>
      <c r="R148" s="114"/>
      <c r="S148" s="114"/>
      <c r="T148" s="114"/>
      <c r="U148" s="114"/>
      <c r="V148" s="114"/>
      <c r="W148" s="114"/>
      <c r="X148" s="114"/>
      <c r="Y148" s="114"/>
      <c r="Z148" s="114"/>
      <c r="AA148" s="114"/>
      <c r="AB148" s="114"/>
    </row>
    <row r="149" s="43" customFormat="true" ht="115.5" hidden="false" customHeight="true" outlineLevel="0" collapsed="false">
      <c r="A149" s="74" t="s">
        <v>262</v>
      </c>
      <c r="B149" s="40" t="n">
        <v>80002160218</v>
      </c>
      <c r="C149" s="86" t="n">
        <v>3470</v>
      </c>
      <c r="D149" s="99" t="s">
        <v>203</v>
      </c>
      <c r="E149" s="111" t="s">
        <v>204</v>
      </c>
      <c r="F149" s="42" t="s">
        <v>62</v>
      </c>
      <c r="G149" s="113" t="s">
        <v>122</v>
      </c>
      <c r="H149" s="113" t="s">
        <v>254</v>
      </c>
      <c r="I149" s="114"/>
      <c r="J149" s="114"/>
      <c r="K149" s="114"/>
      <c r="L149" s="114"/>
      <c r="M149" s="114"/>
      <c r="N149" s="114"/>
      <c r="O149" s="114"/>
      <c r="P149" s="114"/>
      <c r="Q149" s="114"/>
      <c r="R149" s="114"/>
      <c r="S149" s="114"/>
      <c r="T149" s="114"/>
      <c r="U149" s="114"/>
      <c r="V149" s="114"/>
      <c r="W149" s="114"/>
      <c r="X149" s="114"/>
      <c r="Y149" s="114"/>
      <c r="Z149" s="114"/>
      <c r="AA149" s="114"/>
      <c r="AB149" s="114"/>
    </row>
    <row r="150" s="76" customFormat="true" ht="69" hidden="false" customHeight="true" outlineLevel="0" collapsed="false">
      <c r="A150" s="74" t="s">
        <v>263</v>
      </c>
      <c r="B150" s="40" t="n">
        <v>90023340210</v>
      </c>
      <c r="C150" s="86" t="n">
        <v>8530</v>
      </c>
      <c r="D150" s="99" t="s">
        <v>203</v>
      </c>
      <c r="E150" s="111" t="s">
        <v>204</v>
      </c>
      <c r="F150" s="42" t="s">
        <v>62</v>
      </c>
      <c r="G150" s="113" t="s">
        <v>122</v>
      </c>
      <c r="H150" s="113" t="s">
        <v>254</v>
      </c>
      <c r="I150" s="18"/>
      <c r="J150" s="18"/>
      <c r="K150" s="18"/>
      <c r="L150" s="18"/>
      <c r="M150" s="18"/>
      <c r="N150" s="18"/>
      <c r="O150" s="18"/>
      <c r="P150" s="18"/>
      <c r="Q150" s="18"/>
      <c r="R150" s="18"/>
      <c r="S150" s="18"/>
      <c r="T150" s="18"/>
      <c r="U150" s="18"/>
      <c r="V150" s="18"/>
      <c r="W150" s="18"/>
      <c r="X150" s="18"/>
      <c r="Y150" s="18"/>
      <c r="Z150" s="18"/>
      <c r="AA150" s="18"/>
      <c r="AB150" s="18"/>
    </row>
    <row r="151" s="76" customFormat="true" ht="69" hidden="false" customHeight="true" outlineLevel="0" collapsed="false">
      <c r="A151" s="74" t="s">
        <v>264</v>
      </c>
      <c r="B151" s="40" t="n">
        <v>82007030214</v>
      </c>
      <c r="C151" s="86" t="n">
        <v>3450</v>
      </c>
      <c r="D151" s="99" t="s">
        <v>203</v>
      </c>
      <c r="E151" s="111" t="s">
        <v>204</v>
      </c>
      <c r="F151" s="42" t="s">
        <v>62</v>
      </c>
      <c r="G151" s="113" t="s">
        <v>122</v>
      </c>
      <c r="H151" s="113" t="s">
        <v>254</v>
      </c>
      <c r="I151" s="18"/>
      <c r="J151" s="18"/>
      <c r="K151" s="18"/>
      <c r="L151" s="18"/>
      <c r="M151" s="18"/>
      <c r="N151" s="18"/>
      <c r="O151" s="18"/>
      <c r="P151" s="18"/>
      <c r="Q151" s="18"/>
      <c r="R151" s="18"/>
      <c r="S151" s="18"/>
      <c r="T151" s="18"/>
      <c r="U151" s="18"/>
      <c r="V151" s="18"/>
      <c r="W151" s="18"/>
      <c r="X151" s="18"/>
      <c r="Y151" s="18"/>
      <c r="Z151" s="18"/>
      <c r="AA151" s="18"/>
      <c r="AB151" s="18"/>
    </row>
    <row r="152" s="76" customFormat="true" ht="69" hidden="false" customHeight="true" outlineLevel="0" collapsed="false">
      <c r="A152" s="74" t="s">
        <v>265</v>
      </c>
      <c r="B152" s="40" t="n">
        <v>80011130210</v>
      </c>
      <c r="C152" s="86" t="n">
        <v>1750</v>
      </c>
      <c r="D152" s="99" t="s">
        <v>203</v>
      </c>
      <c r="E152" s="111" t="s">
        <v>204</v>
      </c>
      <c r="F152" s="42" t="s">
        <v>62</v>
      </c>
      <c r="G152" s="113" t="s">
        <v>122</v>
      </c>
      <c r="H152" s="113" t="s">
        <v>254</v>
      </c>
      <c r="I152" s="18"/>
      <c r="J152" s="18"/>
      <c r="K152" s="18"/>
      <c r="L152" s="18"/>
      <c r="M152" s="18"/>
      <c r="N152" s="18"/>
      <c r="O152" s="18"/>
      <c r="P152" s="18"/>
      <c r="Q152" s="18"/>
      <c r="R152" s="18"/>
      <c r="S152" s="18"/>
      <c r="T152" s="18"/>
      <c r="U152" s="18"/>
      <c r="V152" s="18"/>
      <c r="W152" s="18"/>
      <c r="X152" s="18"/>
      <c r="Y152" s="18"/>
      <c r="Z152" s="18"/>
      <c r="AA152" s="18"/>
      <c r="AB152" s="18"/>
    </row>
    <row r="153" s="76" customFormat="true" ht="69" hidden="false" customHeight="true" outlineLevel="0" collapsed="false">
      <c r="A153" s="74" t="s">
        <v>266</v>
      </c>
      <c r="B153" s="40" t="s">
        <v>267</v>
      </c>
      <c r="C153" s="86" t="n">
        <v>3920</v>
      </c>
      <c r="D153" s="99" t="s">
        <v>203</v>
      </c>
      <c r="E153" s="111" t="s">
        <v>204</v>
      </c>
      <c r="F153" s="42" t="s">
        <v>62</v>
      </c>
      <c r="G153" s="113" t="s">
        <v>122</v>
      </c>
      <c r="H153" s="113" t="s">
        <v>254</v>
      </c>
      <c r="I153" s="18"/>
      <c r="J153" s="18"/>
      <c r="K153" s="18"/>
      <c r="L153" s="18"/>
      <c r="M153" s="18"/>
      <c r="N153" s="18"/>
      <c r="O153" s="18"/>
      <c r="P153" s="18"/>
      <c r="Q153" s="18"/>
      <c r="R153" s="18"/>
      <c r="S153" s="18"/>
      <c r="T153" s="18"/>
      <c r="U153" s="18"/>
      <c r="V153" s="18"/>
      <c r="W153" s="18"/>
      <c r="X153" s="18"/>
      <c r="Y153" s="18"/>
      <c r="Z153" s="18"/>
      <c r="AA153" s="18"/>
      <c r="AB153" s="18"/>
    </row>
    <row r="154" s="76" customFormat="true" ht="69" hidden="false" customHeight="true" outlineLevel="0" collapsed="false">
      <c r="A154" s="74" t="s">
        <v>268</v>
      </c>
      <c r="B154" s="40" t="s">
        <v>267</v>
      </c>
      <c r="C154" s="86" t="n">
        <v>550</v>
      </c>
      <c r="D154" s="99" t="s">
        <v>203</v>
      </c>
      <c r="E154" s="111" t="s">
        <v>204</v>
      </c>
      <c r="F154" s="42" t="s">
        <v>62</v>
      </c>
      <c r="G154" s="113" t="s">
        <v>122</v>
      </c>
      <c r="H154" s="113" t="s">
        <v>254</v>
      </c>
      <c r="I154" s="18"/>
      <c r="J154" s="18"/>
      <c r="K154" s="18"/>
      <c r="L154" s="18"/>
      <c r="M154" s="18"/>
      <c r="N154" s="18"/>
      <c r="O154" s="18"/>
      <c r="P154" s="18"/>
      <c r="Q154" s="18"/>
      <c r="R154" s="18"/>
      <c r="S154" s="18"/>
      <c r="T154" s="18"/>
      <c r="U154" s="18"/>
      <c r="V154" s="18"/>
      <c r="W154" s="18"/>
      <c r="X154" s="18"/>
      <c r="Y154" s="18"/>
      <c r="Z154" s="18"/>
      <c r="AA154" s="18"/>
      <c r="AB154" s="18"/>
    </row>
    <row r="155" s="76" customFormat="true" ht="109" hidden="false" customHeight="true" outlineLevel="0" collapsed="false">
      <c r="A155" s="74" t="s">
        <v>266</v>
      </c>
      <c r="B155" s="40" t="s">
        <v>267</v>
      </c>
      <c r="C155" s="86" t="n">
        <v>1560</v>
      </c>
      <c r="D155" s="99" t="s">
        <v>203</v>
      </c>
      <c r="E155" s="111" t="s">
        <v>204</v>
      </c>
      <c r="F155" s="42" t="s">
        <v>62</v>
      </c>
      <c r="G155" s="113" t="s">
        <v>122</v>
      </c>
      <c r="H155" s="113" t="s">
        <v>254</v>
      </c>
      <c r="I155" s="18"/>
      <c r="J155" s="18"/>
      <c r="K155" s="18"/>
      <c r="L155" s="18"/>
      <c r="M155" s="18"/>
      <c r="N155" s="18"/>
      <c r="O155" s="18"/>
      <c r="P155" s="18"/>
      <c r="Q155" s="18"/>
      <c r="R155" s="18"/>
      <c r="S155" s="18"/>
      <c r="T155" s="18"/>
      <c r="U155" s="18"/>
      <c r="V155" s="18"/>
      <c r="W155" s="18"/>
      <c r="X155" s="18"/>
      <c r="Y155" s="18"/>
      <c r="Z155" s="18"/>
      <c r="AA155" s="18"/>
      <c r="AB155" s="18"/>
    </row>
    <row r="156" s="76" customFormat="true" ht="69" hidden="false" customHeight="true" outlineLevel="0" collapsed="false">
      <c r="A156" s="74" t="s">
        <v>269</v>
      </c>
      <c r="B156" s="40" t="s">
        <v>270</v>
      </c>
      <c r="C156" s="86" t="n">
        <v>10450</v>
      </c>
      <c r="D156" s="99" t="s">
        <v>203</v>
      </c>
      <c r="E156" s="111" t="s">
        <v>204</v>
      </c>
      <c r="F156" s="42" t="s">
        <v>62</v>
      </c>
      <c r="G156" s="113" t="s">
        <v>122</v>
      </c>
      <c r="H156" s="113" t="s">
        <v>254</v>
      </c>
      <c r="I156" s="18"/>
      <c r="J156" s="18"/>
      <c r="K156" s="18"/>
      <c r="L156" s="18"/>
      <c r="M156" s="18"/>
      <c r="N156" s="18"/>
      <c r="O156" s="18"/>
      <c r="P156" s="18"/>
      <c r="Q156" s="18"/>
      <c r="R156" s="18"/>
      <c r="S156" s="18"/>
      <c r="T156" s="18"/>
      <c r="U156" s="18"/>
      <c r="V156" s="18"/>
      <c r="W156" s="18"/>
      <c r="X156" s="18"/>
      <c r="Y156" s="18"/>
      <c r="Z156" s="18"/>
      <c r="AA156" s="18"/>
      <c r="AB156" s="18"/>
    </row>
    <row r="157" s="76" customFormat="true" ht="69" hidden="false" customHeight="true" outlineLevel="0" collapsed="false">
      <c r="A157" s="74" t="s">
        <v>271</v>
      </c>
      <c r="B157" s="40" t="s">
        <v>272</v>
      </c>
      <c r="C157" s="86" t="n">
        <v>1720</v>
      </c>
      <c r="D157" s="99" t="s">
        <v>203</v>
      </c>
      <c r="E157" s="111" t="s">
        <v>204</v>
      </c>
      <c r="F157" s="42" t="s">
        <v>62</v>
      </c>
      <c r="G157" s="113" t="s">
        <v>122</v>
      </c>
      <c r="H157" s="113" t="s">
        <v>254</v>
      </c>
      <c r="I157" s="18"/>
      <c r="J157" s="18"/>
      <c r="K157" s="18"/>
      <c r="L157" s="18"/>
      <c r="M157" s="18"/>
      <c r="N157" s="18"/>
      <c r="O157" s="18"/>
      <c r="P157" s="18"/>
      <c r="Q157" s="18"/>
      <c r="R157" s="18"/>
      <c r="S157" s="18"/>
      <c r="T157" s="18"/>
      <c r="U157" s="18"/>
      <c r="V157" s="18"/>
      <c r="W157" s="18"/>
      <c r="X157" s="18"/>
      <c r="Y157" s="18"/>
      <c r="Z157" s="18"/>
      <c r="AA157" s="18"/>
      <c r="AB157" s="18"/>
    </row>
    <row r="158" s="76" customFormat="true" ht="69" hidden="false" customHeight="true" outlineLevel="0" collapsed="false">
      <c r="A158" s="74" t="s">
        <v>273</v>
      </c>
      <c r="B158" s="40" t="s">
        <v>274</v>
      </c>
      <c r="C158" s="86" t="n">
        <v>5340</v>
      </c>
      <c r="D158" s="99" t="s">
        <v>203</v>
      </c>
      <c r="E158" s="111" t="s">
        <v>204</v>
      </c>
      <c r="F158" s="42" t="s">
        <v>62</v>
      </c>
      <c r="G158" s="113" t="s">
        <v>122</v>
      </c>
      <c r="H158" s="113" t="s">
        <v>254</v>
      </c>
      <c r="I158" s="18"/>
      <c r="J158" s="18"/>
      <c r="K158" s="18"/>
      <c r="L158" s="18"/>
      <c r="M158" s="18"/>
      <c r="N158" s="18"/>
      <c r="O158" s="18"/>
      <c r="P158" s="18"/>
      <c r="Q158" s="18"/>
      <c r="R158" s="18"/>
      <c r="S158" s="18"/>
      <c r="T158" s="18"/>
      <c r="U158" s="18"/>
      <c r="V158" s="18"/>
      <c r="W158" s="18"/>
      <c r="X158" s="18"/>
      <c r="Y158" s="18"/>
      <c r="Z158" s="18"/>
      <c r="AA158" s="18"/>
      <c r="AB158" s="18"/>
    </row>
    <row r="159" s="76" customFormat="true" ht="69" hidden="false" customHeight="true" outlineLevel="0" collapsed="false">
      <c r="A159" s="74" t="s">
        <v>275</v>
      </c>
      <c r="B159" s="40" t="s">
        <v>276</v>
      </c>
      <c r="C159" s="86" t="n">
        <v>10200</v>
      </c>
      <c r="D159" s="99" t="s">
        <v>203</v>
      </c>
      <c r="E159" s="111" t="s">
        <v>204</v>
      </c>
      <c r="F159" s="42" t="s">
        <v>62</v>
      </c>
      <c r="G159" s="113" t="s">
        <v>122</v>
      </c>
      <c r="H159" s="113" t="s">
        <v>254</v>
      </c>
      <c r="I159" s="18"/>
      <c r="J159" s="18"/>
      <c r="K159" s="18"/>
      <c r="L159" s="18"/>
      <c r="M159" s="18"/>
      <c r="N159" s="18"/>
      <c r="O159" s="18"/>
      <c r="P159" s="18"/>
      <c r="Q159" s="18"/>
      <c r="R159" s="18"/>
      <c r="S159" s="18"/>
      <c r="T159" s="18"/>
      <c r="U159" s="18"/>
      <c r="V159" s="18"/>
      <c r="W159" s="18"/>
      <c r="X159" s="18"/>
      <c r="Y159" s="18"/>
      <c r="Z159" s="18"/>
      <c r="AA159" s="18"/>
      <c r="AB159" s="18"/>
    </row>
    <row r="160" s="76" customFormat="true" ht="69" hidden="false" customHeight="true" outlineLevel="0" collapsed="false">
      <c r="A160" s="74" t="s">
        <v>277</v>
      </c>
      <c r="B160" s="40" t="n">
        <v>94036800210</v>
      </c>
      <c r="C160" s="86" t="n">
        <v>16240</v>
      </c>
      <c r="D160" s="99" t="s">
        <v>203</v>
      </c>
      <c r="E160" s="111" t="s">
        <v>204</v>
      </c>
      <c r="F160" s="42" t="s">
        <v>62</v>
      </c>
      <c r="G160" s="113" t="s">
        <v>122</v>
      </c>
      <c r="H160" s="113" t="s">
        <v>254</v>
      </c>
      <c r="I160" s="18"/>
      <c r="J160" s="18"/>
      <c r="K160" s="18"/>
      <c r="L160" s="18"/>
      <c r="M160" s="18"/>
      <c r="N160" s="18"/>
      <c r="O160" s="18"/>
      <c r="P160" s="18"/>
      <c r="Q160" s="18"/>
      <c r="R160" s="18"/>
      <c r="S160" s="18"/>
      <c r="T160" s="18"/>
      <c r="U160" s="18"/>
      <c r="V160" s="18"/>
      <c r="W160" s="18"/>
      <c r="X160" s="18"/>
      <c r="Y160" s="18"/>
      <c r="Z160" s="18"/>
      <c r="AA160" s="18"/>
      <c r="AB160" s="18"/>
    </row>
    <row r="161" s="76" customFormat="true" ht="69" hidden="false" customHeight="true" outlineLevel="0" collapsed="false">
      <c r="A161" s="74" t="s">
        <v>278</v>
      </c>
      <c r="B161" s="40" t="s">
        <v>279</v>
      </c>
      <c r="C161" s="86" t="n">
        <v>6000</v>
      </c>
      <c r="D161" s="99" t="s">
        <v>203</v>
      </c>
      <c r="E161" s="111" t="s">
        <v>204</v>
      </c>
      <c r="F161" s="42" t="s">
        <v>62</v>
      </c>
      <c r="G161" s="113" t="s">
        <v>122</v>
      </c>
      <c r="H161" s="113" t="s">
        <v>254</v>
      </c>
      <c r="I161" s="18"/>
      <c r="J161" s="18"/>
      <c r="K161" s="18"/>
      <c r="L161" s="18"/>
      <c r="M161" s="18"/>
      <c r="N161" s="18"/>
      <c r="O161" s="18"/>
      <c r="P161" s="18"/>
      <c r="Q161" s="18"/>
      <c r="R161" s="18"/>
      <c r="S161" s="18"/>
      <c r="T161" s="18"/>
      <c r="U161" s="18"/>
      <c r="V161" s="18"/>
      <c r="W161" s="18"/>
      <c r="X161" s="18"/>
      <c r="Y161" s="18"/>
      <c r="Z161" s="18"/>
      <c r="AA161" s="18"/>
      <c r="AB161" s="18"/>
    </row>
    <row r="162" s="76" customFormat="true" ht="69" hidden="false" customHeight="true" outlineLevel="0" collapsed="false">
      <c r="A162" s="74" t="s">
        <v>280</v>
      </c>
      <c r="B162" s="40" t="s">
        <v>281</v>
      </c>
      <c r="C162" s="86" t="n">
        <v>5790</v>
      </c>
      <c r="D162" s="99" t="s">
        <v>203</v>
      </c>
      <c r="E162" s="111" t="s">
        <v>204</v>
      </c>
      <c r="F162" s="42" t="s">
        <v>62</v>
      </c>
      <c r="G162" s="113" t="s">
        <v>122</v>
      </c>
      <c r="H162" s="113" t="s">
        <v>254</v>
      </c>
      <c r="I162" s="18"/>
      <c r="J162" s="18"/>
      <c r="K162" s="18"/>
      <c r="L162" s="18"/>
      <c r="M162" s="18"/>
      <c r="N162" s="18"/>
      <c r="O162" s="18"/>
      <c r="P162" s="18"/>
      <c r="Q162" s="18"/>
      <c r="R162" s="18"/>
      <c r="S162" s="18"/>
      <c r="T162" s="18"/>
      <c r="U162" s="18"/>
      <c r="V162" s="18"/>
      <c r="W162" s="18"/>
      <c r="X162" s="18"/>
      <c r="Y162" s="18"/>
      <c r="Z162" s="18"/>
      <c r="AA162" s="18"/>
      <c r="AB162" s="18"/>
    </row>
    <row r="163" s="76" customFormat="true" ht="69" hidden="false" customHeight="true" outlineLevel="0" collapsed="false">
      <c r="A163" s="74" t="s">
        <v>282</v>
      </c>
      <c r="B163" s="40" t="s">
        <v>283</v>
      </c>
      <c r="C163" s="86" t="n">
        <v>4480</v>
      </c>
      <c r="D163" s="99" t="s">
        <v>203</v>
      </c>
      <c r="E163" s="111" t="s">
        <v>204</v>
      </c>
      <c r="F163" s="42" t="s">
        <v>62</v>
      </c>
      <c r="G163" s="113" t="s">
        <v>122</v>
      </c>
      <c r="H163" s="113" t="s">
        <v>254</v>
      </c>
      <c r="I163" s="18"/>
      <c r="J163" s="18"/>
      <c r="K163" s="18"/>
      <c r="L163" s="18"/>
      <c r="M163" s="18"/>
      <c r="N163" s="18"/>
      <c r="O163" s="18"/>
      <c r="P163" s="18"/>
      <c r="Q163" s="18"/>
      <c r="R163" s="18"/>
      <c r="S163" s="18"/>
      <c r="T163" s="18"/>
      <c r="U163" s="18"/>
      <c r="V163" s="18"/>
      <c r="W163" s="18"/>
      <c r="X163" s="18"/>
      <c r="Y163" s="18"/>
      <c r="Z163" s="18"/>
      <c r="AA163" s="18"/>
      <c r="AB163" s="18"/>
    </row>
    <row r="164" s="76" customFormat="true" ht="69" hidden="false" customHeight="true" outlineLevel="0" collapsed="false">
      <c r="A164" s="74" t="s">
        <v>284</v>
      </c>
      <c r="B164" s="40" t="n">
        <v>82027270212</v>
      </c>
      <c r="C164" s="86" t="n">
        <v>7350</v>
      </c>
      <c r="D164" s="99" t="s">
        <v>203</v>
      </c>
      <c r="E164" s="111" t="s">
        <v>204</v>
      </c>
      <c r="F164" s="42" t="s">
        <v>62</v>
      </c>
      <c r="G164" s="113" t="s">
        <v>122</v>
      </c>
      <c r="H164" s="113" t="s">
        <v>254</v>
      </c>
      <c r="I164" s="18"/>
      <c r="J164" s="18"/>
      <c r="K164" s="18"/>
      <c r="L164" s="18"/>
      <c r="M164" s="18"/>
      <c r="N164" s="18"/>
      <c r="O164" s="18"/>
      <c r="P164" s="18"/>
      <c r="Q164" s="18"/>
      <c r="R164" s="18"/>
      <c r="S164" s="18"/>
      <c r="T164" s="18"/>
      <c r="U164" s="18"/>
      <c r="V164" s="18"/>
      <c r="W164" s="18"/>
      <c r="X164" s="18"/>
      <c r="Y164" s="18"/>
      <c r="Z164" s="18"/>
      <c r="AA164" s="18"/>
      <c r="AB164" s="18"/>
    </row>
    <row r="165" s="76" customFormat="true" ht="69" hidden="false" customHeight="true" outlineLevel="0" collapsed="false">
      <c r="A165" s="74" t="s">
        <v>285</v>
      </c>
      <c r="B165" s="45" t="n">
        <v>94078260216</v>
      </c>
      <c r="C165" s="86" t="n">
        <v>5350</v>
      </c>
      <c r="D165" s="99" t="s">
        <v>203</v>
      </c>
      <c r="E165" s="111" t="s">
        <v>204</v>
      </c>
      <c r="F165" s="42" t="s">
        <v>62</v>
      </c>
      <c r="G165" s="113" t="s">
        <v>122</v>
      </c>
      <c r="H165" s="113" t="s">
        <v>254</v>
      </c>
      <c r="I165" s="18"/>
      <c r="J165" s="18"/>
      <c r="K165" s="18"/>
      <c r="L165" s="18"/>
      <c r="M165" s="18"/>
      <c r="N165" s="18"/>
      <c r="O165" s="18"/>
      <c r="P165" s="18"/>
      <c r="Q165" s="18"/>
      <c r="R165" s="18"/>
      <c r="S165" s="18"/>
      <c r="T165" s="18"/>
      <c r="U165" s="18"/>
      <c r="V165" s="18"/>
      <c r="W165" s="18"/>
      <c r="X165" s="18"/>
      <c r="Y165" s="18"/>
      <c r="Z165" s="18"/>
      <c r="AA165" s="18"/>
      <c r="AB165" s="18"/>
    </row>
    <row r="166" s="76" customFormat="true" ht="69" hidden="false" customHeight="true" outlineLevel="0" collapsed="false">
      <c r="A166" s="74" t="s">
        <v>286</v>
      </c>
      <c r="B166" s="45" t="n">
        <v>94017230213</v>
      </c>
      <c r="C166" s="86" t="n">
        <v>9250</v>
      </c>
      <c r="D166" s="99" t="s">
        <v>203</v>
      </c>
      <c r="E166" s="111" t="s">
        <v>204</v>
      </c>
      <c r="F166" s="42" t="s">
        <v>62</v>
      </c>
      <c r="G166" s="113" t="s">
        <v>122</v>
      </c>
      <c r="H166" s="113" t="s">
        <v>254</v>
      </c>
      <c r="I166" s="18"/>
      <c r="J166" s="18"/>
      <c r="K166" s="18"/>
      <c r="L166" s="18"/>
      <c r="M166" s="18"/>
      <c r="N166" s="18"/>
      <c r="O166" s="18"/>
      <c r="P166" s="18"/>
      <c r="Q166" s="18"/>
      <c r="R166" s="18"/>
      <c r="S166" s="18"/>
      <c r="T166" s="18"/>
      <c r="U166" s="18"/>
      <c r="V166" s="18"/>
      <c r="W166" s="18"/>
      <c r="X166" s="18"/>
      <c r="Y166" s="18"/>
      <c r="Z166" s="18"/>
      <c r="AA166" s="18"/>
      <c r="AB166" s="18"/>
    </row>
    <row r="167" s="76" customFormat="true" ht="69" hidden="false" customHeight="true" outlineLevel="0" collapsed="false">
      <c r="A167" s="74" t="s">
        <v>287</v>
      </c>
      <c r="B167" s="45" t="n">
        <v>94092330219</v>
      </c>
      <c r="C167" s="86" t="n">
        <v>2500</v>
      </c>
      <c r="D167" s="99" t="s">
        <v>203</v>
      </c>
      <c r="E167" s="111" t="s">
        <v>204</v>
      </c>
      <c r="F167" s="42" t="s">
        <v>62</v>
      </c>
      <c r="G167" s="113" t="s">
        <v>122</v>
      </c>
      <c r="H167" s="113" t="s">
        <v>254</v>
      </c>
      <c r="I167" s="18"/>
      <c r="J167" s="18"/>
      <c r="K167" s="18"/>
      <c r="L167" s="18"/>
      <c r="M167" s="18"/>
      <c r="N167" s="18"/>
      <c r="O167" s="18"/>
      <c r="P167" s="18"/>
      <c r="Q167" s="18"/>
      <c r="R167" s="18"/>
      <c r="S167" s="18"/>
      <c r="T167" s="18"/>
      <c r="U167" s="18"/>
      <c r="V167" s="18"/>
      <c r="W167" s="18"/>
      <c r="X167" s="18"/>
      <c r="Y167" s="18"/>
      <c r="Z167" s="18"/>
      <c r="AA167" s="18"/>
      <c r="AB167" s="18"/>
    </row>
    <row r="168" s="76" customFormat="true" ht="69" hidden="false" customHeight="true" outlineLevel="0" collapsed="false">
      <c r="A168" s="74" t="s">
        <v>288</v>
      </c>
      <c r="B168" s="45" t="s">
        <v>289</v>
      </c>
      <c r="C168" s="86" t="n">
        <v>6250</v>
      </c>
      <c r="D168" s="99" t="s">
        <v>203</v>
      </c>
      <c r="E168" s="111" t="s">
        <v>204</v>
      </c>
      <c r="F168" s="42" t="s">
        <v>62</v>
      </c>
      <c r="G168" s="113" t="s">
        <v>122</v>
      </c>
      <c r="H168" s="113" t="s">
        <v>254</v>
      </c>
      <c r="I168" s="18"/>
      <c r="J168" s="18"/>
      <c r="K168" s="18"/>
      <c r="L168" s="18"/>
      <c r="M168" s="18"/>
      <c r="N168" s="18"/>
      <c r="O168" s="18"/>
      <c r="P168" s="18"/>
      <c r="Q168" s="18"/>
      <c r="R168" s="18"/>
      <c r="S168" s="18"/>
      <c r="T168" s="18"/>
      <c r="U168" s="18"/>
      <c r="V168" s="18"/>
      <c r="W168" s="18"/>
      <c r="X168" s="18"/>
      <c r="Y168" s="18"/>
      <c r="Z168" s="18"/>
      <c r="AA168" s="18"/>
      <c r="AB168" s="18"/>
    </row>
    <row r="169" s="76" customFormat="true" ht="69" hidden="false" customHeight="true" outlineLevel="0" collapsed="false">
      <c r="A169" s="74" t="s">
        <v>290</v>
      </c>
      <c r="B169" s="45" t="n">
        <v>94057890215</v>
      </c>
      <c r="C169" s="86" t="n">
        <v>4540</v>
      </c>
      <c r="D169" s="99" t="s">
        <v>203</v>
      </c>
      <c r="E169" s="111" t="s">
        <v>204</v>
      </c>
      <c r="F169" s="42" t="s">
        <v>62</v>
      </c>
      <c r="G169" s="113" t="s">
        <v>122</v>
      </c>
      <c r="H169" s="113" t="s">
        <v>254</v>
      </c>
      <c r="I169" s="18"/>
      <c r="J169" s="18"/>
      <c r="K169" s="18"/>
      <c r="L169" s="18"/>
      <c r="M169" s="18"/>
      <c r="N169" s="18"/>
      <c r="O169" s="18"/>
      <c r="P169" s="18"/>
      <c r="Q169" s="18"/>
      <c r="R169" s="18"/>
      <c r="S169" s="18"/>
      <c r="T169" s="18"/>
      <c r="U169" s="18"/>
      <c r="V169" s="18"/>
      <c r="W169" s="18"/>
      <c r="X169" s="18"/>
      <c r="Y169" s="18"/>
      <c r="Z169" s="18"/>
      <c r="AA169" s="18"/>
      <c r="AB169" s="18"/>
    </row>
    <row r="170" s="76" customFormat="true" ht="69" hidden="false" customHeight="true" outlineLevel="0" collapsed="false">
      <c r="A170" s="74" t="s">
        <v>291</v>
      </c>
      <c r="B170" s="45" t="n">
        <v>80024230213</v>
      </c>
      <c r="C170" s="86" t="n">
        <v>4230</v>
      </c>
      <c r="D170" s="99" t="s">
        <v>203</v>
      </c>
      <c r="E170" s="111" t="s">
        <v>204</v>
      </c>
      <c r="F170" s="42" t="s">
        <v>62</v>
      </c>
      <c r="G170" s="113" t="s">
        <v>122</v>
      </c>
      <c r="H170" s="113" t="s">
        <v>254</v>
      </c>
      <c r="I170" s="18"/>
      <c r="J170" s="18"/>
      <c r="K170" s="18"/>
      <c r="L170" s="18"/>
      <c r="M170" s="18"/>
      <c r="N170" s="18"/>
      <c r="O170" s="18"/>
      <c r="P170" s="18"/>
      <c r="Q170" s="18"/>
      <c r="R170" s="18"/>
      <c r="S170" s="18"/>
      <c r="T170" s="18"/>
      <c r="U170" s="18"/>
      <c r="V170" s="18"/>
      <c r="W170" s="18"/>
      <c r="X170" s="18"/>
      <c r="Y170" s="18"/>
      <c r="Z170" s="18"/>
      <c r="AA170" s="18"/>
      <c r="AB170" s="18"/>
    </row>
    <row r="171" s="76" customFormat="true" ht="69" hidden="false" customHeight="true" outlineLevel="0" collapsed="false">
      <c r="A171" s="74" t="s">
        <v>292</v>
      </c>
      <c r="B171" s="45" t="n">
        <v>92069370218</v>
      </c>
      <c r="C171" s="86" t="n">
        <v>96590</v>
      </c>
      <c r="D171" s="99" t="s">
        <v>203</v>
      </c>
      <c r="E171" s="111" t="s">
        <v>204</v>
      </c>
      <c r="F171" s="42" t="s">
        <v>62</v>
      </c>
      <c r="G171" s="113" t="s">
        <v>122</v>
      </c>
      <c r="H171" s="113" t="s">
        <v>254</v>
      </c>
      <c r="I171" s="18"/>
      <c r="J171" s="18"/>
      <c r="K171" s="18"/>
      <c r="L171" s="18"/>
      <c r="M171" s="18"/>
      <c r="N171" s="18"/>
      <c r="O171" s="18"/>
      <c r="P171" s="18"/>
      <c r="Q171" s="18"/>
      <c r="R171" s="18"/>
      <c r="S171" s="18"/>
      <c r="T171" s="18"/>
      <c r="U171" s="18"/>
      <c r="V171" s="18"/>
      <c r="W171" s="18"/>
      <c r="X171" s="18"/>
      <c r="Y171" s="18"/>
      <c r="Z171" s="18"/>
      <c r="AA171" s="18"/>
      <c r="AB171" s="18"/>
    </row>
    <row r="172" s="76" customFormat="true" ht="69" hidden="false" customHeight="true" outlineLevel="0" collapsed="false">
      <c r="A172" s="74" t="s">
        <v>293</v>
      </c>
      <c r="B172" s="45" t="s">
        <v>294</v>
      </c>
      <c r="C172" s="86" t="n">
        <v>12130</v>
      </c>
      <c r="D172" s="99" t="s">
        <v>203</v>
      </c>
      <c r="E172" s="111" t="s">
        <v>204</v>
      </c>
      <c r="F172" s="42" t="s">
        <v>62</v>
      </c>
      <c r="G172" s="113" t="s">
        <v>122</v>
      </c>
      <c r="H172" s="113" t="s">
        <v>254</v>
      </c>
      <c r="I172" s="18"/>
      <c r="J172" s="18"/>
      <c r="K172" s="18"/>
      <c r="L172" s="18"/>
      <c r="M172" s="18"/>
      <c r="N172" s="18"/>
      <c r="O172" s="18"/>
      <c r="P172" s="18"/>
      <c r="Q172" s="18"/>
      <c r="R172" s="18"/>
      <c r="S172" s="18"/>
      <c r="T172" s="18"/>
      <c r="U172" s="18"/>
      <c r="V172" s="18"/>
      <c r="W172" s="18"/>
      <c r="X172" s="18"/>
      <c r="Y172" s="18"/>
      <c r="Z172" s="18"/>
      <c r="AA172" s="18"/>
      <c r="AB172" s="18"/>
    </row>
    <row r="173" s="76" customFormat="true" ht="69" hidden="false" customHeight="true" outlineLevel="0" collapsed="false">
      <c r="A173" s="74" t="s">
        <v>295</v>
      </c>
      <c r="B173" s="45" t="n">
        <v>94064870218</v>
      </c>
      <c r="C173" s="86" t="n">
        <v>13050</v>
      </c>
      <c r="D173" s="99" t="s">
        <v>203</v>
      </c>
      <c r="E173" s="111" t="s">
        <v>204</v>
      </c>
      <c r="F173" s="42" t="s">
        <v>62</v>
      </c>
      <c r="G173" s="113" t="s">
        <v>122</v>
      </c>
      <c r="H173" s="113" t="s">
        <v>254</v>
      </c>
      <c r="I173" s="18"/>
      <c r="J173" s="18"/>
      <c r="K173" s="18"/>
      <c r="L173" s="18"/>
      <c r="M173" s="18"/>
      <c r="N173" s="18"/>
      <c r="O173" s="18"/>
      <c r="P173" s="18"/>
      <c r="Q173" s="18"/>
      <c r="R173" s="18"/>
      <c r="S173" s="18"/>
      <c r="T173" s="18"/>
      <c r="U173" s="18"/>
      <c r="V173" s="18"/>
      <c r="W173" s="18"/>
      <c r="X173" s="18"/>
      <c r="Y173" s="18"/>
      <c r="Z173" s="18"/>
      <c r="AA173" s="18"/>
      <c r="AB173" s="18"/>
    </row>
    <row r="174" s="76" customFormat="true" ht="69" hidden="false" customHeight="true" outlineLevel="0" collapsed="false">
      <c r="A174" s="74" t="s">
        <v>296</v>
      </c>
      <c r="B174" s="45" t="n">
        <v>91044280211</v>
      </c>
      <c r="C174" s="86" t="n">
        <v>3560</v>
      </c>
      <c r="D174" s="99" t="s">
        <v>203</v>
      </c>
      <c r="E174" s="111" t="s">
        <v>204</v>
      </c>
      <c r="F174" s="42" t="s">
        <v>62</v>
      </c>
      <c r="G174" s="113" t="s">
        <v>122</v>
      </c>
      <c r="H174" s="113" t="s">
        <v>254</v>
      </c>
      <c r="I174" s="18"/>
      <c r="J174" s="18"/>
      <c r="K174" s="18"/>
      <c r="L174" s="18"/>
      <c r="M174" s="18"/>
      <c r="N174" s="18"/>
      <c r="O174" s="18"/>
      <c r="P174" s="18"/>
      <c r="Q174" s="18"/>
      <c r="R174" s="18"/>
      <c r="S174" s="18"/>
      <c r="T174" s="18"/>
      <c r="U174" s="18"/>
      <c r="V174" s="18"/>
      <c r="W174" s="18"/>
      <c r="X174" s="18"/>
      <c r="Y174" s="18"/>
      <c r="Z174" s="18"/>
      <c r="AA174" s="18"/>
      <c r="AB174" s="18"/>
    </row>
    <row r="175" s="76" customFormat="true" ht="69" hidden="false" customHeight="true" outlineLevel="0" collapsed="false">
      <c r="A175" s="74" t="s">
        <v>297</v>
      </c>
      <c r="B175" s="45" t="s">
        <v>298</v>
      </c>
      <c r="C175" s="86" t="n">
        <v>365000</v>
      </c>
      <c r="D175" s="99" t="s">
        <v>203</v>
      </c>
      <c r="E175" s="111" t="s">
        <v>204</v>
      </c>
      <c r="F175" s="42" t="s">
        <v>62</v>
      </c>
      <c r="G175" s="113" t="s">
        <v>122</v>
      </c>
      <c r="H175" s="113" t="s">
        <v>254</v>
      </c>
      <c r="I175" s="18"/>
      <c r="J175" s="18"/>
      <c r="K175" s="18"/>
      <c r="L175" s="18"/>
      <c r="M175" s="18"/>
      <c r="N175" s="18"/>
      <c r="O175" s="18"/>
      <c r="P175" s="18"/>
      <c r="Q175" s="18"/>
      <c r="R175" s="18"/>
      <c r="S175" s="18"/>
      <c r="T175" s="18"/>
      <c r="U175" s="18"/>
      <c r="V175" s="18"/>
      <c r="W175" s="18"/>
      <c r="X175" s="18"/>
      <c r="Y175" s="18"/>
      <c r="Z175" s="18"/>
      <c r="AA175" s="18"/>
      <c r="AB175" s="18"/>
    </row>
    <row r="176" s="76" customFormat="true" ht="69" hidden="false" customHeight="true" outlineLevel="0" collapsed="false">
      <c r="A176" s="74" t="s">
        <v>299</v>
      </c>
      <c r="B176" s="45" t="s">
        <v>300</v>
      </c>
      <c r="C176" s="86" t="n">
        <v>8000</v>
      </c>
      <c r="D176" s="99" t="s">
        <v>203</v>
      </c>
      <c r="E176" s="111" t="s">
        <v>204</v>
      </c>
      <c r="F176" s="42" t="s">
        <v>62</v>
      </c>
      <c r="G176" s="113" t="s">
        <v>122</v>
      </c>
      <c r="H176" s="113" t="s">
        <v>254</v>
      </c>
      <c r="I176" s="18"/>
      <c r="J176" s="18"/>
      <c r="K176" s="18"/>
      <c r="L176" s="18"/>
      <c r="M176" s="18"/>
      <c r="N176" s="18"/>
      <c r="O176" s="18"/>
      <c r="P176" s="18"/>
      <c r="Q176" s="18"/>
      <c r="R176" s="18"/>
      <c r="S176" s="18"/>
      <c r="T176" s="18"/>
      <c r="U176" s="18"/>
      <c r="V176" s="18"/>
      <c r="W176" s="18"/>
      <c r="X176" s="18"/>
      <c r="Y176" s="18"/>
      <c r="Z176" s="18"/>
      <c r="AA176" s="18"/>
      <c r="AB176" s="18"/>
    </row>
    <row r="177" s="76" customFormat="true" ht="69" hidden="false" customHeight="true" outlineLevel="0" collapsed="false">
      <c r="A177" s="74" t="s">
        <v>301</v>
      </c>
      <c r="B177" s="45" t="s">
        <v>302</v>
      </c>
      <c r="C177" s="86" t="n">
        <v>8750</v>
      </c>
      <c r="D177" s="99" t="s">
        <v>203</v>
      </c>
      <c r="E177" s="111" t="s">
        <v>204</v>
      </c>
      <c r="F177" s="42" t="s">
        <v>62</v>
      </c>
      <c r="G177" s="113" t="s">
        <v>122</v>
      </c>
      <c r="H177" s="113" t="s">
        <v>254</v>
      </c>
      <c r="I177" s="18"/>
      <c r="J177" s="18"/>
      <c r="K177" s="18"/>
      <c r="L177" s="18"/>
      <c r="M177" s="18"/>
      <c r="N177" s="18"/>
      <c r="O177" s="18"/>
      <c r="P177" s="18"/>
      <c r="Q177" s="18"/>
      <c r="R177" s="18"/>
      <c r="S177" s="18"/>
      <c r="T177" s="18"/>
      <c r="U177" s="18"/>
      <c r="V177" s="18"/>
      <c r="W177" s="18"/>
      <c r="X177" s="18"/>
      <c r="Y177" s="18"/>
      <c r="Z177" s="18"/>
      <c r="AA177" s="18"/>
      <c r="AB177" s="18"/>
    </row>
    <row r="178" s="18" customFormat="true" ht="69" hidden="false" customHeight="true" outlineLevel="0" collapsed="false">
      <c r="A178" s="74" t="s">
        <v>303</v>
      </c>
      <c r="B178" s="45" t="n">
        <v>91067190214</v>
      </c>
      <c r="C178" s="86" t="n">
        <v>3880</v>
      </c>
      <c r="D178" s="99" t="s">
        <v>203</v>
      </c>
      <c r="E178" s="111" t="s">
        <v>204</v>
      </c>
      <c r="F178" s="42" t="s">
        <v>62</v>
      </c>
      <c r="G178" s="113" t="s">
        <v>122</v>
      </c>
      <c r="H178" s="113" t="s">
        <v>254</v>
      </c>
    </row>
    <row r="179" s="18" customFormat="true" ht="69" hidden="false" customHeight="true" outlineLevel="0" collapsed="false">
      <c r="A179" s="74" t="s">
        <v>304</v>
      </c>
      <c r="B179" s="45" t="s">
        <v>305</v>
      </c>
      <c r="C179" s="86" t="n">
        <v>28500</v>
      </c>
      <c r="D179" s="99" t="s">
        <v>203</v>
      </c>
      <c r="E179" s="111" t="s">
        <v>204</v>
      </c>
      <c r="F179" s="42" t="s">
        <v>62</v>
      </c>
      <c r="G179" s="113" t="s">
        <v>122</v>
      </c>
      <c r="H179" s="113" t="s">
        <v>254</v>
      </c>
    </row>
    <row r="180" s="44" customFormat="true" ht="102.65" hidden="false" customHeight="true" outlineLevel="0" collapsed="false">
      <c r="A180" s="91" t="s">
        <v>306</v>
      </c>
      <c r="B180" s="85" t="s">
        <v>307</v>
      </c>
      <c r="C180" s="115" t="n">
        <v>2000</v>
      </c>
      <c r="D180" s="89" t="s">
        <v>308</v>
      </c>
      <c r="E180" s="116" t="s">
        <v>178</v>
      </c>
      <c r="F180" s="42" t="s">
        <v>309</v>
      </c>
      <c r="G180" s="2" t="s">
        <v>95</v>
      </c>
      <c r="H180" s="42" t="s">
        <v>310</v>
      </c>
    </row>
    <row r="181" s="44" customFormat="true" ht="65.15" hidden="false" customHeight="true" outlineLevel="0" collapsed="false">
      <c r="A181" s="117" t="s">
        <v>311</v>
      </c>
      <c r="B181" s="118" t="s">
        <v>312</v>
      </c>
      <c r="C181" s="86" t="n">
        <v>16035.19</v>
      </c>
      <c r="D181" s="42" t="s">
        <v>313</v>
      </c>
      <c r="E181" s="116" t="s">
        <v>178</v>
      </c>
      <c r="F181" s="119" t="s">
        <v>110</v>
      </c>
      <c r="G181" s="43" t="s">
        <v>111</v>
      </c>
      <c r="H181" s="43" t="s">
        <v>314</v>
      </c>
    </row>
    <row r="182" s="120" customFormat="true" ht="60" hidden="false" customHeight="true" outlineLevel="0" collapsed="false">
      <c r="A182" s="117" t="s">
        <v>315</v>
      </c>
      <c r="B182" s="118" t="s">
        <v>316</v>
      </c>
      <c r="C182" s="86" t="n">
        <v>100000</v>
      </c>
      <c r="D182" s="42" t="s">
        <v>313</v>
      </c>
      <c r="E182" s="116" t="s">
        <v>178</v>
      </c>
      <c r="F182" s="119" t="s">
        <v>110</v>
      </c>
      <c r="G182" s="43" t="s">
        <v>111</v>
      </c>
      <c r="H182" s="43" t="s">
        <v>317</v>
      </c>
    </row>
    <row r="183" s="71" customFormat="true" ht="69" hidden="false" customHeight="true" outlineLevel="0" collapsed="false">
      <c r="A183" s="91" t="s">
        <v>318</v>
      </c>
      <c r="B183" s="45" t="s">
        <v>319</v>
      </c>
      <c r="C183" s="98" t="n">
        <v>6000</v>
      </c>
      <c r="D183" s="42" t="s">
        <v>320</v>
      </c>
      <c r="E183" s="78" t="s">
        <v>321</v>
      </c>
      <c r="F183" s="42" t="s">
        <v>62</v>
      </c>
      <c r="G183" s="78" t="s">
        <v>322</v>
      </c>
      <c r="H183" s="78" t="s">
        <v>323</v>
      </c>
      <c r="I183" s="88"/>
      <c r="J183" s="88"/>
      <c r="K183" s="88"/>
      <c r="L183" s="88"/>
      <c r="M183" s="88"/>
      <c r="N183" s="88"/>
      <c r="O183" s="88"/>
      <c r="P183" s="88"/>
      <c r="Q183" s="88"/>
      <c r="R183" s="88"/>
      <c r="S183" s="88"/>
      <c r="T183" s="88"/>
      <c r="U183" s="88"/>
      <c r="V183" s="88"/>
      <c r="W183" s="88"/>
      <c r="X183" s="88"/>
      <c r="Y183" s="88"/>
    </row>
    <row r="184" s="71" customFormat="true" ht="69" hidden="false" customHeight="true" outlineLevel="0" collapsed="false">
      <c r="A184" s="91" t="s">
        <v>74</v>
      </c>
      <c r="B184" s="45" t="s">
        <v>75</v>
      </c>
      <c r="C184" s="98" t="n">
        <v>15380</v>
      </c>
      <c r="D184" s="42" t="s">
        <v>320</v>
      </c>
      <c r="E184" s="78" t="s">
        <v>321</v>
      </c>
      <c r="F184" s="42" t="s">
        <v>62</v>
      </c>
      <c r="G184" s="78" t="s">
        <v>322</v>
      </c>
      <c r="H184" s="78" t="s">
        <v>323</v>
      </c>
      <c r="I184" s="88"/>
      <c r="J184" s="88"/>
      <c r="K184" s="88"/>
      <c r="L184" s="88"/>
      <c r="M184" s="88"/>
      <c r="N184" s="88"/>
      <c r="O184" s="88"/>
      <c r="P184" s="88"/>
      <c r="Q184" s="88"/>
      <c r="R184" s="88"/>
      <c r="S184" s="88"/>
      <c r="T184" s="88"/>
      <c r="U184" s="88"/>
      <c r="V184" s="88"/>
      <c r="W184" s="88"/>
      <c r="X184" s="88"/>
      <c r="Y184" s="88"/>
    </row>
    <row r="185" s="71" customFormat="true" ht="69" hidden="false" customHeight="true" outlineLevel="0" collapsed="false">
      <c r="A185" s="91" t="s">
        <v>324</v>
      </c>
      <c r="B185" s="45" t="n">
        <v>94145700210</v>
      </c>
      <c r="C185" s="98" t="n">
        <v>4800</v>
      </c>
      <c r="D185" s="42" t="s">
        <v>320</v>
      </c>
      <c r="E185" s="78" t="s">
        <v>321</v>
      </c>
      <c r="F185" s="42" t="s">
        <v>62</v>
      </c>
      <c r="G185" s="78" t="s">
        <v>322</v>
      </c>
      <c r="H185" s="78" t="s">
        <v>323</v>
      </c>
      <c r="I185" s="88"/>
      <c r="J185" s="88"/>
      <c r="K185" s="88"/>
      <c r="L185" s="88"/>
      <c r="M185" s="88"/>
      <c r="N185" s="88"/>
      <c r="O185" s="88"/>
      <c r="P185" s="88"/>
      <c r="Q185" s="88"/>
      <c r="R185" s="88"/>
      <c r="S185" s="88"/>
      <c r="T185" s="88"/>
      <c r="U185" s="88"/>
      <c r="V185" s="88"/>
      <c r="W185" s="88"/>
      <c r="X185" s="88"/>
      <c r="Y185" s="88"/>
    </row>
    <row r="186" s="71" customFormat="true" ht="69" hidden="false" customHeight="true" outlineLevel="0" collapsed="false">
      <c r="A186" s="91" t="s">
        <v>325</v>
      </c>
      <c r="B186" s="45" t="n">
        <v>94099710215</v>
      </c>
      <c r="C186" s="98" t="n">
        <v>5150</v>
      </c>
      <c r="D186" s="42" t="s">
        <v>320</v>
      </c>
      <c r="E186" s="78" t="s">
        <v>321</v>
      </c>
      <c r="F186" s="42" t="s">
        <v>62</v>
      </c>
      <c r="G186" s="78" t="s">
        <v>322</v>
      </c>
      <c r="H186" s="78" t="s">
        <v>323</v>
      </c>
      <c r="I186" s="88"/>
      <c r="J186" s="88"/>
      <c r="K186" s="88"/>
      <c r="L186" s="88"/>
      <c r="M186" s="88"/>
      <c r="N186" s="88"/>
      <c r="O186" s="88"/>
      <c r="P186" s="88"/>
      <c r="Q186" s="88"/>
      <c r="R186" s="88"/>
      <c r="S186" s="88"/>
      <c r="T186" s="88"/>
      <c r="U186" s="88"/>
      <c r="V186" s="88"/>
      <c r="W186" s="88"/>
      <c r="X186" s="88"/>
      <c r="Y186" s="88"/>
    </row>
    <row r="187" s="71" customFormat="true" ht="69" hidden="false" customHeight="true" outlineLevel="0" collapsed="false">
      <c r="A187" s="91" t="s">
        <v>326</v>
      </c>
      <c r="B187" s="45" t="s">
        <v>327</v>
      </c>
      <c r="C187" s="98" t="n">
        <v>22040</v>
      </c>
      <c r="D187" s="42" t="s">
        <v>320</v>
      </c>
      <c r="E187" s="78" t="s">
        <v>321</v>
      </c>
      <c r="F187" s="42" t="s">
        <v>62</v>
      </c>
      <c r="G187" s="78" t="s">
        <v>322</v>
      </c>
      <c r="H187" s="78" t="s">
        <v>323</v>
      </c>
      <c r="I187" s="88"/>
      <c r="J187" s="88"/>
      <c r="K187" s="88"/>
      <c r="L187" s="88"/>
      <c r="M187" s="88"/>
      <c r="N187" s="88"/>
      <c r="O187" s="88"/>
      <c r="P187" s="88"/>
      <c r="Q187" s="88"/>
      <c r="R187" s="88"/>
      <c r="S187" s="88"/>
      <c r="T187" s="88"/>
      <c r="U187" s="88"/>
      <c r="V187" s="88"/>
      <c r="W187" s="88"/>
      <c r="X187" s="88"/>
      <c r="Y187" s="88"/>
    </row>
    <row r="188" s="71" customFormat="true" ht="69" hidden="false" customHeight="true" outlineLevel="0" collapsed="false">
      <c r="A188" s="91" t="s">
        <v>328</v>
      </c>
      <c r="B188" s="45" t="n">
        <v>92021880213</v>
      </c>
      <c r="C188" s="98" t="n">
        <v>6080</v>
      </c>
      <c r="D188" s="42" t="s">
        <v>320</v>
      </c>
      <c r="E188" s="78" t="s">
        <v>321</v>
      </c>
      <c r="F188" s="42" t="s">
        <v>62</v>
      </c>
      <c r="G188" s="78" t="s">
        <v>322</v>
      </c>
      <c r="H188" s="78" t="s">
        <v>323</v>
      </c>
      <c r="I188" s="88"/>
      <c r="J188" s="88"/>
      <c r="K188" s="88"/>
      <c r="L188" s="88"/>
      <c r="M188" s="88"/>
      <c r="N188" s="88"/>
      <c r="O188" s="88"/>
      <c r="P188" s="88"/>
      <c r="Q188" s="88"/>
      <c r="R188" s="88"/>
      <c r="S188" s="88"/>
      <c r="T188" s="88"/>
      <c r="U188" s="88"/>
      <c r="V188" s="88"/>
      <c r="W188" s="88"/>
      <c r="X188" s="88"/>
      <c r="Y188" s="88"/>
    </row>
    <row r="189" s="71" customFormat="true" ht="69" hidden="false" customHeight="true" outlineLevel="0" collapsed="false">
      <c r="A189" s="91" t="s">
        <v>329</v>
      </c>
      <c r="B189" s="45" t="s">
        <v>330</v>
      </c>
      <c r="C189" s="86" t="n">
        <v>12240</v>
      </c>
      <c r="D189" s="42" t="s">
        <v>320</v>
      </c>
      <c r="E189" s="78" t="s">
        <v>321</v>
      </c>
      <c r="F189" s="42" t="s">
        <v>62</v>
      </c>
      <c r="G189" s="78" t="s">
        <v>322</v>
      </c>
      <c r="H189" s="78" t="s">
        <v>323</v>
      </c>
      <c r="I189" s="88"/>
      <c r="J189" s="88"/>
      <c r="K189" s="88"/>
      <c r="L189" s="88"/>
      <c r="M189" s="88"/>
      <c r="N189" s="88"/>
      <c r="O189" s="88"/>
      <c r="P189" s="88"/>
      <c r="Q189" s="88"/>
      <c r="R189" s="88"/>
      <c r="S189" s="88"/>
      <c r="T189" s="88"/>
      <c r="U189" s="88"/>
      <c r="V189" s="88"/>
      <c r="W189" s="88"/>
      <c r="X189" s="88"/>
      <c r="Y189" s="88"/>
    </row>
    <row r="190" s="71" customFormat="true" ht="69" hidden="false" customHeight="true" outlineLevel="0" collapsed="false">
      <c r="A190" s="91" t="s">
        <v>331</v>
      </c>
      <c r="B190" s="45" t="s">
        <v>143</v>
      </c>
      <c r="C190" s="98" t="n">
        <v>6400</v>
      </c>
      <c r="D190" s="42" t="s">
        <v>320</v>
      </c>
      <c r="E190" s="78" t="s">
        <v>321</v>
      </c>
      <c r="F190" s="42" t="s">
        <v>62</v>
      </c>
      <c r="G190" s="78" t="s">
        <v>322</v>
      </c>
      <c r="H190" s="78" t="s">
        <v>323</v>
      </c>
      <c r="I190" s="88"/>
      <c r="J190" s="88"/>
      <c r="K190" s="88"/>
      <c r="L190" s="88"/>
      <c r="M190" s="88"/>
      <c r="N190" s="88"/>
      <c r="O190" s="88"/>
      <c r="P190" s="88"/>
      <c r="Q190" s="88"/>
      <c r="R190" s="88"/>
      <c r="S190" s="88"/>
      <c r="T190" s="88"/>
      <c r="U190" s="88"/>
      <c r="V190" s="88"/>
      <c r="W190" s="88"/>
      <c r="X190" s="88"/>
      <c r="Y190" s="88"/>
    </row>
    <row r="191" s="71" customFormat="true" ht="69" hidden="false" customHeight="true" outlineLevel="0" collapsed="false">
      <c r="A191" s="91" t="s">
        <v>332</v>
      </c>
      <c r="B191" s="45" t="n">
        <v>91031680217</v>
      </c>
      <c r="C191" s="98" t="n">
        <v>1420</v>
      </c>
      <c r="D191" s="42" t="s">
        <v>320</v>
      </c>
      <c r="E191" s="78" t="s">
        <v>321</v>
      </c>
      <c r="F191" s="42" t="s">
        <v>62</v>
      </c>
      <c r="G191" s="78" t="s">
        <v>322</v>
      </c>
      <c r="H191" s="78" t="s">
        <v>323</v>
      </c>
      <c r="I191" s="88"/>
      <c r="J191" s="88"/>
      <c r="K191" s="88"/>
      <c r="L191" s="88"/>
      <c r="M191" s="88"/>
      <c r="N191" s="88"/>
      <c r="O191" s="88"/>
      <c r="P191" s="88"/>
      <c r="Q191" s="88"/>
      <c r="R191" s="88"/>
      <c r="S191" s="88"/>
      <c r="T191" s="88"/>
      <c r="U191" s="88"/>
      <c r="V191" s="88"/>
      <c r="W191" s="88"/>
      <c r="X191" s="88"/>
      <c r="Y191" s="88"/>
    </row>
    <row r="192" s="71" customFormat="true" ht="69" hidden="false" customHeight="true" outlineLevel="0" collapsed="false">
      <c r="A192" s="91" t="s">
        <v>333</v>
      </c>
      <c r="B192" s="45" t="n">
        <v>80022800215</v>
      </c>
      <c r="C192" s="86" t="n">
        <v>2850</v>
      </c>
      <c r="D192" s="42" t="s">
        <v>320</v>
      </c>
      <c r="E192" s="78" t="s">
        <v>321</v>
      </c>
      <c r="F192" s="42" t="s">
        <v>62</v>
      </c>
      <c r="G192" s="78" t="s">
        <v>322</v>
      </c>
      <c r="H192" s="78" t="s">
        <v>323</v>
      </c>
      <c r="I192" s="88"/>
      <c r="J192" s="88"/>
      <c r="K192" s="88"/>
      <c r="L192" s="88"/>
      <c r="M192" s="88"/>
      <c r="N192" s="88"/>
      <c r="O192" s="88"/>
      <c r="P192" s="88"/>
      <c r="Q192" s="88"/>
      <c r="R192" s="88"/>
      <c r="S192" s="88"/>
      <c r="T192" s="88"/>
      <c r="U192" s="88"/>
      <c r="V192" s="88"/>
      <c r="W192" s="88"/>
      <c r="X192" s="88"/>
      <c r="Y192" s="88"/>
    </row>
    <row r="193" s="71" customFormat="true" ht="69" hidden="false" customHeight="true" outlineLevel="0" collapsed="false">
      <c r="A193" s="91" t="s">
        <v>334</v>
      </c>
      <c r="B193" s="45" t="s">
        <v>335</v>
      </c>
      <c r="C193" s="86" t="n">
        <v>4200</v>
      </c>
      <c r="D193" s="42" t="s">
        <v>320</v>
      </c>
      <c r="E193" s="78" t="s">
        <v>321</v>
      </c>
      <c r="F193" s="42" t="s">
        <v>62</v>
      </c>
      <c r="G193" s="78" t="s">
        <v>322</v>
      </c>
      <c r="H193" s="78" t="s">
        <v>323</v>
      </c>
      <c r="I193" s="88"/>
      <c r="J193" s="88"/>
      <c r="K193" s="88"/>
      <c r="L193" s="88"/>
      <c r="M193" s="88"/>
      <c r="N193" s="88"/>
      <c r="O193" s="88"/>
      <c r="P193" s="88"/>
      <c r="Q193" s="88"/>
      <c r="R193" s="88"/>
      <c r="S193" s="88"/>
      <c r="T193" s="88"/>
      <c r="U193" s="88"/>
      <c r="V193" s="88"/>
      <c r="W193" s="88"/>
      <c r="X193" s="88"/>
      <c r="Y193" s="88"/>
    </row>
    <row r="194" s="71" customFormat="true" ht="69" hidden="false" customHeight="true" outlineLevel="0" collapsed="false">
      <c r="A194" s="91" t="s">
        <v>336</v>
      </c>
      <c r="B194" s="45" t="n">
        <v>94070720217</v>
      </c>
      <c r="C194" s="86" t="n">
        <v>14770</v>
      </c>
      <c r="D194" s="42" t="s">
        <v>320</v>
      </c>
      <c r="E194" s="78" t="s">
        <v>321</v>
      </c>
      <c r="F194" s="42" t="s">
        <v>62</v>
      </c>
      <c r="G194" s="78" t="s">
        <v>322</v>
      </c>
      <c r="H194" s="78" t="s">
        <v>323</v>
      </c>
      <c r="I194" s="88"/>
      <c r="J194" s="88"/>
      <c r="K194" s="88"/>
      <c r="L194" s="88"/>
      <c r="M194" s="88"/>
      <c r="N194" s="88"/>
      <c r="O194" s="88"/>
      <c r="P194" s="88"/>
      <c r="Q194" s="88"/>
      <c r="R194" s="88"/>
      <c r="S194" s="88"/>
      <c r="T194" s="88"/>
      <c r="U194" s="88"/>
      <c r="V194" s="88"/>
      <c r="W194" s="88"/>
      <c r="X194" s="88"/>
      <c r="Y194" s="88"/>
    </row>
    <row r="195" s="71" customFormat="true" ht="69" hidden="false" customHeight="true" outlineLevel="0" collapsed="false">
      <c r="A195" s="91" t="s">
        <v>337</v>
      </c>
      <c r="B195" s="45" t="s">
        <v>338</v>
      </c>
      <c r="C195" s="86" t="n">
        <v>5700</v>
      </c>
      <c r="D195" s="42" t="s">
        <v>320</v>
      </c>
      <c r="E195" s="78" t="s">
        <v>321</v>
      </c>
      <c r="F195" s="42" t="s">
        <v>62</v>
      </c>
      <c r="G195" s="78" t="s">
        <v>322</v>
      </c>
      <c r="H195" s="78" t="s">
        <v>323</v>
      </c>
      <c r="I195" s="88"/>
      <c r="J195" s="88"/>
      <c r="K195" s="88"/>
      <c r="L195" s="88"/>
      <c r="M195" s="88"/>
      <c r="N195" s="88"/>
      <c r="O195" s="88"/>
      <c r="P195" s="88"/>
      <c r="Q195" s="88"/>
      <c r="R195" s="88"/>
      <c r="S195" s="88"/>
      <c r="T195" s="88"/>
      <c r="U195" s="88"/>
      <c r="V195" s="88"/>
      <c r="W195" s="88"/>
      <c r="X195" s="88"/>
      <c r="Y195" s="88"/>
    </row>
    <row r="196" s="71" customFormat="true" ht="69" hidden="false" customHeight="true" outlineLevel="0" collapsed="false">
      <c r="A196" s="91" t="s">
        <v>337</v>
      </c>
      <c r="B196" s="45" t="s">
        <v>338</v>
      </c>
      <c r="C196" s="86" t="n">
        <v>17200</v>
      </c>
      <c r="D196" s="42" t="s">
        <v>320</v>
      </c>
      <c r="E196" s="78" t="s">
        <v>321</v>
      </c>
      <c r="F196" s="42" t="s">
        <v>62</v>
      </c>
      <c r="G196" s="78" t="s">
        <v>322</v>
      </c>
      <c r="H196" s="78" t="s">
        <v>323</v>
      </c>
      <c r="I196" s="88"/>
      <c r="J196" s="88"/>
      <c r="K196" s="88"/>
      <c r="L196" s="88"/>
      <c r="M196" s="88"/>
      <c r="N196" s="88"/>
      <c r="O196" s="88"/>
      <c r="P196" s="88"/>
      <c r="Q196" s="88"/>
      <c r="R196" s="88"/>
      <c r="S196" s="88"/>
      <c r="T196" s="88"/>
      <c r="U196" s="88"/>
      <c r="V196" s="88"/>
      <c r="W196" s="88"/>
      <c r="X196" s="88"/>
      <c r="Y196" s="88"/>
    </row>
    <row r="197" s="71" customFormat="true" ht="69" hidden="false" customHeight="true" outlineLevel="0" collapsed="false">
      <c r="A197" s="91" t="s">
        <v>339</v>
      </c>
      <c r="B197" s="45" t="s">
        <v>340</v>
      </c>
      <c r="C197" s="86" t="n">
        <v>15000</v>
      </c>
      <c r="D197" s="42" t="s">
        <v>320</v>
      </c>
      <c r="E197" s="78" t="s">
        <v>321</v>
      </c>
      <c r="F197" s="42" t="s">
        <v>62</v>
      </c>
      <c r="G197" s="78" t="s">
        <v>322</v>
      </c>
      <c r="H197" s="78" t="s">
        <v>323</v>
      </c>
      <c r="I197" s="88"/>
      <c r="J197" s="88"/>
      <c r="K197" s="88"/>
      <c r="L197" s="88"/>
      <c r="M197" s="88"/>
      <c r="N197" s="88"/>
      <c r="O197" s="88"/>
      <c r="P197" s="88"/>
      <c r="Q197" s="88"/>
      <c r="R197" s="88"/>
      <c r="S197" s="88"/>
      <c r="T197" s="88"/>
      <c r="U197" s="88"/>
      <c r="V197" s="88"/>
      <c r="W197" s="88"/>
      <c r="X197" s="88"/>
      <c r="Y197" s="88"/>
    </row>
    <row r="198" s="71" customFormat="true" ht="69" hidden="false" customHeight="true" outlineLevel="0" collapsed="false">
      <c r="A198" s="91" t="s">
        <v>341</v>
      </c>
      <c r="B198" s="45" t="s">
        <v>342</v>
      </c>
      <c r="C198" s="86" t="n">
        <v>4590</v>
      </c>
      <c r="D198" s="42" t="s">
        <v>320</v>
      </c>
      <c r="E198" s="78" t="s">
        <v>321</v>
      </c>
      <c r="F198" s="42" t="s">
        <v>62</v>
      </c>
      <c r="G198" s="78" t="s">
        <v>322</v>
      </c>
      <c r="H198" s="78" t="s">
        <v>323</v>
      </c>
      <c r="I198" s="88"/>
      <c r="J198" s="88"/>
      <c r="K198" s="88"/>
      <c r="L198" s="88"/>
      <c r="M198" s="88"/>
      <c r="N198" s="88"/>
      <c r="O198" s="88"/>
      <c r="P198" s="88"/>
      <c r="Q198" s="88"/>
      <c r="R198" s="88"/>
      <c r="S198" s="88"/>
      <c r="T198" s="88"/>
      <c r="U198" s="88"/>
      <c r="V198" s="88"/>
      <c r="W198" s="88"/>
      <c r="X198" s="88"/>
      <c r="Y198" s="88"/>
    </row>
    <row r="199" s="71" customFormat="true" ht="69" hidden="false" customHeight="true" outlineLevel="0" collapsed="false">
      <c r="A199" s="91" t="s">
        <v>343</v>
      </c>
      <c r="B199" s="45" t="n">
        <v>94011800219</v>
      </c>
      <c r="C199" s="86" t="n">
        <v>8970</v>
      </c>
      <c r="D199" s="42" t="s">
        <v>320</v>
      </c>
      <c r="E199" s="78" t="s">
        <v>321</v>
      </c>
      <c r="F199" s="42" t="s">
        <v>62</v>
      </c>
      <c r="G199" s="78" t="s">
        <v>322</v>
      </c>
      <c r="H199" s="78" t="s">
        <v>323</v>
      </c>
      <c r="I199" s="88"/>
      <c r="J199" s="88"/>
      <c r="K199" s="88"/>
      <c r="L199" s="88"/>
      <c r="M199" s="88"/>
      <c r="N199" s="88"/>
      <c r="O199" s="88"/>
      <c r="P199" s="88"/>
      <c r="Q199" s="88"/>
      <c r="R199" s="88"/>
      <c r="S199" s="88"/>
      <c r="T199" s="88"/>
      <c r="U199" s="88"/>
      <c r="V199" s="88"/>
      <c r="W199" s="88"/>
      <c r="X199" s="88"/>
      <c r="Y199" s="88"/>
    </row>
    <row r="200" s="71" customFormat="true" ht="69" hidden="false" customHeight="true" outlineLevel="0" collapsed="false">
      <c r="A200" s="91" t="s">
        <v>344</v>
      </c>
      <c r="B200" s="45" t="s">
        <v>345</v>
      </c>
      <c r="C200" s="86" t="n">
        <v>10750</v>
      </c>
      <c r="D200" s="42" t="s">
        <v>320</v>
      </c>
      <c r="E200" s="78" t="s">
        <v>321</v>
      </c>
      <c r="F200" s="42" t="s">
        <v>62</v>
      </c>
      <c r="G200" s="78" t="s">
        <v>322</v>
      </c>
      <c r="H200" s="78" t="s">
        <v>323</v>
      </c>
      <c r="I200" s="88"/>
      <c r="J200" s="88"/>
      <c r="K200" s="88"/>
      <c r="L200" s="88"/>
      <c r="M200" s="88"/>
      <c r="N200" s="88"/>
      <c r="O200" s="88"/>
      <c r="P200" s="88"/>
      <c r="Q200" s="88"/>
      <c r="R200" s="88"/>
      <c r="S200" s="88"/>
      <c r="T200" s="88"/>
      <c r="U200" s="88"/>
      <c r="V200" s="88"/>
      <c r="W200" s="88"/>
      <c r="X200" s="88"/>
      <c r="Y200" s="88"/>
    </row>
    <row r="201" s="71" customFormat="true" ht="69" hidden="false" customHeight="true" outlineLevel="0" collapsed="false">
      <c r="A201" s="91" t="s">
        <v>346</v>
      </c>
      <c r="B201" s="45" t="s">
        <v>345</v>
      </c>
      <c r="C201" s="86" t="n">
        <v>8500</v>
      </c>
      <c r="D201" s="42" t="s">
        <v>320</v>
      </c>
      <c r="E201" s="78" t="s">
        <v>321</v>
      </c>
      <c r="F201" s="42" t="s">
        <v>62</v>
      </c>
      <c r="G201" s="78" t="s">
        <v>322</v>
      </c>
      <c r="H201" s="78" t="s">
        <v>323</v>
      </c>
      <c r="I201" s="88"/>
      <c r="J201" s="88"/>
      <c r="K201" s="88"/>
      <c r="L201" s="88"/>
      <c r="M201" s="88"/>
      <c r="N201" s="88"/>
      <c r="O201" s="88"/>
      <c r="P201" s="88"/>
      <c r="Q201" s="88"/>
      <c r="R201" s="88"/>
      <c r="S201" s="88"/>
      <c r="T201" s="88"/>
      <c r="U201" s="88"/>
      <c r="V201" s="88"/>
      <c r="W201" s="88"/>
      <c r="X201" s="88"/>
      <c r="Y201" s="88"/>
    </row>
    <row r="202" s="71" customFormat="true" ht="69" hidden="false" customHeight="true" outlineLevel="0" collapsed="false">
      <c r="A202" s="91" t="s">
        <v>344</v>
      </c>
      <c r="B202" s="45" t="s">
        <v>345</v>
      </c>
      <c r="C202" s="86" t="n">
        <v>14860</v>
      </c>
      <c r="D202" s="42" t="s">
        <v>320</v>
      </c>
      <c r="E202" s="78" t="s">
        <v>321</v>
      </c>
      <c r="F202" s="42" t="s">
        <v>62</v>
      </c>
      <c r="G202" s="78" t="s">
        <v>322</v>
      </c>
      <c r="H202" s="78" t="s">
        <v>323</v>
      </c>
      <c r="I202" s="88"/>
      <c r="J202" s="88"/>
      <c r="K202" s="88"/>
      <c r="L202" s="88"/>
      <c r="M202" s="88"/>
      <c r="N202" s="88"/>
      <c r="O202" s="88"/>
      <c r="P202" s="88"/>
      <c r="Q202" s="88"/>
      <c r="R202" s="88"/>
      <c r="S202" s="88"/>
      <c r="T202" s="88"/>
      <c r="U202" s="88"/>
      <c r="V202" s="88"/>
      <c r="W202" s="88"/>
      <c r="X202" s="88"/>
      <c r="Y202" s="88"/>
    </row>
    <row r="203" s="71" customFormat="true" ht="69" hidden="false" customHeight="true" outlineLevel="0" collapsed="false">
      <c r="A203" s="91" t="s">
        <v>347</v>
      </c>
      <c r="B203" s="45" t="s">
        <v>348</v>
      </c>
      <c r="C203" s="86" t="n">
        <v>30000</v>
      </c>
      <c r="D203" s="42" t="s">
        <v>320</v>
      </c>
      <c r="E203" s="78" t="s">
        <v>321</v>
      </c>
      <c r="F203" s="42" t="s">
        <v>62</v>
      </c>
      <c r="G203" s="78" t="s">
        <v>322</v>
      </c>
      <c r="H203" s="78" t="s">
        <v>323</v>
      </c>
      <c r="I203" s="88"/>
      <c r="J203" s="88"/>
      <c r="K203" s="88"/>
      <c r="L203" s="88"/>
      <c r="M203" s="88"/>
      <c r="N203" s="88"/>
      <c r="O203" s="88"/>
      <c r="P203" s="88"/>
      <c r="Q203" s="88"/>
      <c r="R203" s="88"/>
      <c r="S203" s="88"/>
      <c r="T203" s="88"/>
      <c r="U203" s="88"/>
      <c r="V203" s="88"/>
      <c r="W203" s="88"/>
      <c r="X203" s="88"/>
      <c r="Y203" s="88"/>
    </row>
    <row r="204" s="71" customFormat="true" ht="69" hidden="false" customHeight="true" outlineLevel="0" collapsed="false">
      <c r="A204" s="91" t="s">
        <v>349</v>
      </c>
      <c r="B204" s="45" t="n">
        <v>91056410219</v>
      </c>
      <c r="C204" s="86" t="n">
        <v>19000</v>
      </c>
      <c r="D204" s="42" t="s">
        <v>320</v>
      </c>
      <c r="E204" s="78" t="s">
        <v>321</v>
      </c>
      <c r="F204" s="42" t="s">
        <v>62</v>
      </c>
      <c r="G204" s="78" t="s">
        <v>322</v>
      </c>
      <c r="H204" s="78" t="s">
        <v>323</v>
      </c>
      <c r="I204" s="88"/>
      <c r="J204" s="88"/>
      <c r="K204" s="88"/>
      <c r="L204" s="88"/>
      <c r="M204" s="88"/>
      <c r="N204" s="88"/>
      <c r="O204" s="88"/>
      <c r="P204" s="88"/>
      <c r="Q204" s="88"/>
      <c r="R204" s="88"/>
      <c r="S204" s="88"/>
      <c r="T204" s="88"/>
      <c r="U204" s="88"/>
      <c r="V204" s="88"/>
      <c r="W204" s="88"/>
      <c r="X204" s="88"/>
      <c r="Y204" s="88"/>
    </row>
    <row r="205" s="71" customFormat="true" ht="69" hidden="false" customHeight="true" outlineLevel="0" collapsed="false">
      <c r="A205" s="91" t="s">
        <v>350</v>
      </c>
      <c r="B205" s="45" t="s">
        <v>351</v>
      </c>
      <c r="C205" s="86" t="n">
        <v>3870</v>
      </c>
      <c r="D205" s="42" t="s">
        <v>320</v>
      </c>
      <c r="E205" s="78" t="s">
        <v>321</v>
      </c>
      <c r="F205" s="42" t="s">
        <v>62</v>
      </c>
      <c r="G205" s="78" t="s">
        <v>322</v>
      </c>
      <c r="H205" s="78" t="s">
        <v>323</v>
      </c>
      <c r="I205" s="88"/>
      <c r="J205" s="88"/>
      <c r="K205" s="88"/>
      <c r="L205" s="88"/>
      <c r="M205" s="88"/>
      <c r="N205" s="88"/>
      <c r="O205" s="88"/>
      <c r="P205" s="88"/>
      <c r="Q205" s="88"/>
      <c r="R205" s="88"/>
      <c r="S205" s="88"/>
      <c r="T205" s="88"/>
      <c r="U205" s="88"/>
      <c r="V205" s="88"/>
      <c r="W205" s="88"/>
      <c r="X205" s="88"/>
      <c r="Y205" s="88"/>
    </row>
    <row r="206" s="71" customFormat="true" ht="69" hidden="false" customHeight="true" outlineLevel="0" collapsed="false">
      <c r="A206" s="91" t="s">
        <v>352</v>
      </c>
      <c r="B206" s="45" t="s">
        <v>353</v>
      </c>
      <c r="C206" s="86" t="n">
        <v>13800</v>
      </c>
      <c r="D206" s="42" t="s">
        <v>320</v>
      </c>
      <c r="E206" s="78" t="s">
        <v>321</v>
      </c>
      <c r="F206" s="42" t="s">
        <v>62</v>
      </c>
      <c r="G206" s="78" t="s">
        <v>322</v>
      </c>
      <c r="H206" s="78" t="s">
        <v>323</v>
      </c>
      <c r="I206" s="88"/>
      <c r="J206" s="88"/>
      <c r="K206" s="88"/>
      <c r="L206" s="88"/>
      <c r="M206" s="88"/>
      <c r="N206" s="88"/>
      <c r="O206" s="88"/>
      <c r="P206" s="88"/>
      <c r="Q206" s="88"/>
      <c r="R206" s="88"/>
      <c r="S206" s="88"/>
      <c r="T206" s="88"/>
      <c r="U206" s="88"/>
      <c r="V206" s="88"/>
      <c r="W206" s="88"/>
      <c r="X206" s="88"/>
      <c r="Y206" s="88"/>
    </row>
    <row r="207" s="71" customFormat="true" ht="69" hidden="false" customHeight="true" outlineLevel="0" collapsed="false">
      <c r="A207" s="91" t="s">
        <v>354</v>
      </c>
      <c r="B207" s="45" t="n">
        <v>94129810217</v>
      </c>
      <c r="C207" s="98" t="n">
        <v>11600</v>
      </c>
      <c r="D207" s="42" t="s">
        <v>320</v>
      </c>
      <c r="E207" s="78" t="s">
        <v>321</v>
      </c>
      <c r="F207" s="42" t="s">
        <v>62</v>
      </c>
      <c r="G207" s="78" t="s">
        <v>322</v>
      </c>
      <c r="H207" s="78" t="s">
        <v>323</v>
      </c>
      <c r="I207" s="88"/>
      <c r="J207" s="88"/>
      <c r="K207" s="88"/>
      <c r="L207" s="88"/>
      <c r="M207" s="88"/>
      <c r="N207" s="88"/>
      <c r="O207" s="88"/>
      <c r="P207" s="88"/>
      <c r="Q207" s="88"/>
      <c r="R207" s="88"/>
      <c r="S207" s="88"/>
      <c r="T207" s="88"/>
      <c r="U207" s="88"/>
      <c r="V207" s="88"/>
      <c r="W207" s="88"/>
      <c r="X207" s="88"/>
      <c r="Y207" s="88"/>
    </row>
    <row r="208" s="71" customFormat="true" ht="69" hidden="false" customHeight="true" outlineLevel="0" collapsed="false">
      <c r="A208" s="91" t="s">
        <v>355</v>
      </c>
      <c r="B208" s="45" t="n">
        <v>2560130219</v>
      </c>
      <c r="C208" s="98" t="n">
        <v>17800</v>
      </c>
      <c r="D208" s="42" t="s">
        <v>320</v>
      </c>
      <c r="E208" s="78" t="s">
        <v>321</v>
      </c>
      <c r="F208" s="42" t="s">
        <v>62</v>
      </c>
      <c r="G208" s="78" t="s">
        <v>322</v>
      </c>
      <c r="H208" s="78" t="s">
        <v>323</v>
      </c>
      <c r="I208" s="88"/>
      <c r="J208" s="88"/>
      <c r="K208" s="88"/>
      <c r="L208" s="88"/>
      <c r="M208" s="88"/>
      <c r="N208" s="88"/>
      <c r="O208" s="88"/>
      <c r="P208" s="88"/>
      <c r="Q208" s="88"/>
      <c r="R208" s="88"/>
      <c r="S208" s="88"/>
      <c r="T208" s="88"/>
      <c r="U208" s="88"/>
      <c r="V208" s="88"/>
      <c r="W208" s="88"/>
      <c r="X208" s="88"/>
      <c r="Y208" s="88"/>
    </row>
    <row r="209" s="71" customFormat="true" ht="69" hidden="false" customHeight="true" outlineLevel="0" collapsed="false">
      <c r="A209" s="91" t="s">
        <v>356</v>
      </c>
      <c r="B209" s="45" t="s">
        <v>357</v>
      </c>
      <c r="C209" s="86" t="n">
        <v>5000</v>
      </c>
      <c r="D209" s="42" t="s">
        <v>320</v>
      </c>
      <c r="E209" s="78" t="s">
        <v>321</v>
      </c>
      <c r="F209" s="42" t="s">
        <v>62</v>
      </c>
      <c r="G209" s="78" t="s">
        <v>322</v>
      </c>
      <c r="H209" s="78" t="s">
        <v>323</v>
      </c>
      <c r="I209" s="88"/>
      <c r="J209" s="88"/>
      <c r="K209" s="88"/>
      <c r="L209" s="88"/>
      <c r="M209" s="88"/>
      <c r="N209" s="88"/>
      <c r="O209" s="88"/>
      <c r="P209" s="88"/>
      <c r="Q209" s="88"/>
      <c r="R209" s="88"/>
      <c r="S209" s="88"/>
      <c r="T209" s="88"/>
      <c r="U209" s="88"/>
      <c r="V209" s="88"/>
      <c r="W209" s="88"/>
      <c r="X209" s="88"/>
      <c r="Y209" s="88"/>
    </row>
    <row r="210" s="71" customFormat="true" ht="69" hidden="false" customHeight="true" outlineLevel="0" collapsed="false">
      <c r="A210" s="91" t="s">
        <v>358</v>
      </c>
      <c r="B210" s="45" t="s">
        <v>359</v>
      </c>
      <c r="C210" s="86" t="n">
        <v>2450</v>
      </c>
      <c r="D210" s="42" t="s">
        <v>320</v>
      </c>
      <c r="E210" s="78" t="s">
        <v>321</v>
      </c>
      <c r="F210" s="42" t="s">
        <v>62</v>
      </c>
      <c r="G210" s="78" t="s">
        <v>322</v>
      </c>
      <c r="H210" s="78" t="s">
        <v>323</v>
      </c>
      <c r="I210" s="88"/>
      <c r="J210" s="88"/>
      <c r="K210" s="88"/>
      <c r="L210" s="88"/>
      <c r="M210" s="88"/>
      <c r="N210" s="88"/>
      <c r="O210" s="88"/>
      <c r="P210" s="88"/>
      <c r="Q210" s="88"/>
      <c r="R210" s="88"/>
      <c r="S210" s="88"/>
      <c r="T210" s="88"/>
      <c r="U210" s="88"/>
      <c r="V210" s="88"/>
      <c r="W210" s="88"/>
      <c r="X210" s="88"/>
      <c r="Y210" s="88"/>
    </row>
    <row r="211" s="71" customFormat="true" ht="69" hidden="false" customHeight="true" outlineLevel="0" collapsed="false">
      <c r="A211" s="91" t="s">
        <v>360</v>
      </c>
      <c r="B211" s="45" t="s">
        <v>361</v>
      </c>
      <c r="C211" s="86" t="n">
        <v>11400</v>
      </c>
      <c r="D211" s="42" t="s">
        <v>320</v>
      </c>
      <c r="E211" s="78" t="s">
        <v>321</v>
      </c>
      <c r="F211" s="42" t="s">
        <v>62</v>
      </c>
      <c r="G211" s="78" t="s">
        <v>322</v>
      </c>
      <c r="H211" s="78" t="s">
        <v>323</v>
      </c>
      <c r="I211" s="88"/>
      <c r="J211" s="88"/>
      <c r="K211" s="88"/>
      <c r="L211" s="88"/>
      <c r="M211" s="88"/>
      <c r="N211" s="88"/>
      <c r="O211" s="88"/>
      <c r="P211" s="88"/>
      <c r="Q211" s="88"/>
      <c r="R211" s="88"/>
      <c r="S211" s="88"/>
      <c r="T211" s="88"/>
      <c r="U211" s="88"/>
      <c r="V211" s="88"/>
      <c r="W211" s="88"/>
      <c r="X211" s="88"/>
      <c r="Y211" s="88"/>
    </row>
    <row r="212" s="71" customFormat="true" ht="69" hidden="false" customHeight="true" outlineLevel="0" collapsed="false">
      <c r="A212" s="91" t="s">
        <v>362</v>
      </c>
      <c r="B212" s="45" t="n">
        <v>91061460217</v>
      </c>
      <c r="C212" s="86" t="n">
        <v>61750</v>
      </c>
      <c r="D212" s="42" t="s">
        <v>320</v>
      </c>
      <c r="E212" s="78" t="s">
        <v>321</v>
      </c>
      <c r="F212" s="42" t="s">
        <v>62</v>
      </c>
      <c r="G212" s="78" t="s">
        <v>322</v>
      </c>
      <c r="H212" s="78" t="s">
        <v>323</v>
      </c>
      <c r="I212" s="88"/>
      <c r="J212" s="88"/>
      <c r="K212" s="88"/>
      <c r="L212" s="88"/>
      <c r="M212" s="88"/>
      <c r="N212" s="88"/>
      <c r="O212" s="88"/>
      <c r="P212" s="88"/>
      <c r="Q212" s="88"/>
      <c r="R212" s="88"/>
      <c r="S212" s="88"/>
      <c r="T212" s="88"/>
      <c r="U212" s="88"/>
      <c r="V212" s="88"/>
      <c r="W212" s="88"/>
      <c r="X212" s="88"/>
      <c r="Y212" s="88"/>
    </row>
    <row r="213" s="71" customFormat="true" ht="69" hidden="false" customHeight="true" outlineLevel="0" collapsed="false">
      <c r="A213" s="91" t="s">
        <v>363</v>
      </c>
      <c r="B213" s="45" t="s">
        <v>364</v>
      </c>
      <c r="C213" s="86" t="n">
        <v>7300</v>
      </c>
      <c r="D213" s="42" t="s">
        <v>320</v>
      </c>
      <c r="E213" s="78" t="s">
        <v>321</v>
      </c>
      <c r="F213" s="42" t="s">
        <v>62</v>
      </c>
      <c r="G213" s="78" t="s">
        <v>322</v>
      </c>
      <c r="H213" s="78" t="s">
        <v>323</v>
      </c>
      <c r="I213" s="88"/>
      <c r="J213" s="88"/>
      <c r="K213" s="88"/>
      <c r="L213" s="88"/>
      <c r="M213" s="88"/>
      <c r="N213" s="88"/>
      <c r="O213" s="88"/>
      <c r="P213" s="88"/>
      <c r="Q213" s="88"/>
      <c r="R213" s="88"/>
      <c r="S213" s="88"/>
      <c r="T213" s="88"/>
      <c r="U213" s="88"/>
      <c r="V213" s="88"/>
      <c r="W213" s="88"/>
      <c r="X213" s="88"/>
      <c r="Y213" s="88"/>
    </row>
    <row r="214" s="71" customFormat="true" ht="69" hidden="false" customHeight="true" outlineLevel="0" collapsed="false">
      <c r="A214" s="91" t="s">
        <v>365</v>
      </c>
      <c r="B214" s="45" t="s">
        <v>366</v>
      </c>
      <c r="C214" s="86" t="n">
        <v>6740</v>
      </c>
      <c r="D214" s="42" t="s">
        <v>320</v>
      </c>
      <c r="E214" s="78" t="s">
        <v>321</v>
      </c>
      <c r="F214" s="42" t="s">
        <v>62</v>
      </c>
      <c r="G214" s="78" t="s">
        <v>322</v>
      </c>
      <c r="H214" s="78" t="s">
        <v>323</v>
      </c>
      <c r="I214" s="88"/>
      <c r="J214" s="88"/>
      <c r="K214" s="88"/>
      <c r="L214" s="88"/>
      <c r="M214" s="88"/>
      <c r="N214" s="88"/>
      <c r="O214" s="88"/>
      <c r="P214" s="88"/>
      <c r="Q214" s="88"/>
      <c r="R214" s="88"/>
      <c r="S214" s="88"/>
      <c r="T214" s="88"/>
      <c r="U214" s="88"/>
      <c r="V214" s="88"/>
      <c r="W214" s="88"/>
      <c r="X214" s="88"/>
      <c r="Y214" s="88"/>
    </row>
    <row r="215" s="71" customFormat="true" ht="69" hidden="false" customHeight="true" outlineLevel="0" collapsed="false">
      <c r="A215" s="91" t="s">
        <v>367</v>
      </c>
      <c r="B215" s="45" t="n">
        <v>94003060210</v>
      </c>
      <c r="C215" s="86" t="n">
        <v>10670</v>
      </c>
      <c r="D215" s="42" t="s">
        <v>320</v>
      </c>
      <c r="E215" s="78" t="s">
        <v>321</v>
      </c>
      <c r="F215" s="42" t="s">
        <v>62</v>
      </c>
      <c r="G215" s="78" t="s">
        <v>322</v>
      </c>
      <c r="H215" s="78" t="s">
        <v>323</v>
      </c>
      <c r="I215" s="88"/>
      <c r="J215" s="88"/>
      <c r="K215" s="88"/>
      <c r="L215" s="88"/>
      <c r="M215" s="88"/>
      <c r="N215" s="88"/>
      <c r="O215" s="88"/>
      <c r="P215" s="88"/>
      <c r="Q215" s="88"/>
      <c r="R215" s="88"/>
      <c r="S215" s="88"/>
      <c r="T215" s="88"/>
      <c r="U215" s="88"/>
      <c r="V215" s="88"/>
      <c r="W215" s="88"/>
      <c r="X215" s="88"/>
      <c r="Y215" s="88"/>
    </row>
    <row r="216" s="71" customFormat="true" ht="69" hidden="false" customHeight="true" outlineLevel="0" collapsed="false">
      <c r="A216" s="91" t="s">
        <v>368</v>
      </c>
      <c r="B216" s="45" t="n">
        <v>80006100210</v>
      </c>
      <c r="C216" s="86" t="n">
        <v>5960</v>
      </c>
      <c r="D216" s="42" t="s">
        <v>320</v>
      </c>
      <c r="E216" s="78" t="s">
        <v>321</v>
      </c>
      <c r="F216" s="42" t="s">
        <v>62</v>
      </c>
      <c r="G216" s="78" t="s">
        <v>322</v>
      </c>
      <c r="H216" s="78" t="s">
        <v>323</v>
      </c>
      <c r="I216" s="88"/>
      <c r="J216" s="88"/>
      <c r="K216" s="88"/>
      <c r="L216" s="88"/>
      <c r="M216" s="88"/>
      <c r="N216" s="88"/>
      <c r="O216" s="88"/>
      <c r="P216" s="88"/>
      <c r="Q216" s="88"/>
      <c r="R216" s="88"/>
      <c r="S216" s="88"/>
      <c r="T216" s="88"/>
      <c r="U216" s="88"/>
      <c r="V216" s="88"/>
      <c r="W216" s="88"/>
      <c r="X216" s="88"/>
      <c r="Y216" s="88"/>
    </row>
    <row r="217" s="71" customFormat="true" ht="69" hidden="false" customHeight="true" outlineLevel="0" collapsed="false">
      <c r="A217" s="91" t="s">
        <v>369</v>
      </c>
      <c r="B217" s="45" t="n">
        <v>91000470210</v>
      </c>
      <c r="C217" s="86" t="n">
        <v>1000</v>
      </c>
      <c r="D217" s="42" t="s">
        <v>320</v>
      </c>
      <c r="E217" s="78" t="s">
        <v>321</v>
      </c>
      <c r="F217" s="42" t="s">
        <v>62</v>
      </c>
      <c r="G217" s="78" t="s">
        <v>322</v>
      </c>
      <c r="H217" s="78" t="s">
        <v>323</v>
      </c>
      <c r="I217" s="88"/>
      <c r="J217" s="88"/>
      <c r="K217" s="88"/>
      <c r="L217" s="88"/>
      <c r="M217" s="88"/>
      <c r="N217" s="88"/>
      <c r="O217" s="88"/>
      <c r="P217" s="88"/>
      <c r="Q217" s="88"/>
      <c r="R217" s="88"/>
      <c r="S217" s="88"/>
      <c r="T217" s="88"/>
      <c r="U217" s="88"/>
      <c r="V217" s="88"/>
      <c r="W217" s="88"/>
      <c r="X217" s="88"/>
      <c r="Y217" s="88"/>
    </row>
    <row r="218" s="71" customFormat="true" ht="69" hidden="false" customHeight="true" outlineLevel="0" collapsed="false">
      <c r="A218" s="91" t="s">
        <v>370</v>
      </c>
      <c r="B218" s="45" t="n">
        <v>91014760218</v>
      </c>
      <c r="C218" s="86" t="n">
        <v>19000</v>
      </c>
      <c r="D218" s="42" t="s">
        <v>320</v>
      </c>
      <c r="E218" s="78" t="s">
        <v>321</v>
      </c>
      <c r="F218" s="42" t="s">
        <v>62</v>
      </c>
      <c r="G218" s="78" t="s">
        <v>322</v>
      </c>
      <c r="H218" s="78" t="s">
        <v>323</v>
      </c>
      <c r="I218" s="88"/>
      <c r="J218" s="88"/>
      <c r="K218" s="88"/>
      <c r="L218" s="88"/>
      <c r="M218" s="88"/>
      <c r="N218" s="88"/>
      <c r="O218" s="88"/>
      <c r="P218" s="88"/>
      <c r="Q218" s="88"/>
      <c r="R218" s="88"/>
      <c r="S218" s="88"/>
      <c r="T218" s="88"/>
      <c r="U218" s="88"/>
      <c r="V218" s="88"/>
      <c r="W218" s="88"/>
      <c r="X218" s="88"/>
      <c r="Y218" s="88"/>
    </row>
    <row r="219" s="71" customFormat="true" ht="69" hidden="false" customHeight="true" outlineLevel="0" collapsed="false">
      <c r="A219" s="91" t="s">
        <v>371</v>
      </c>
      <c r="B219" s="45" t="s">
        <v>148</v>
      </c>
      <c r="C219" s="86" t="n">
        <v>25030</v>
      </c>
      <c r="D219" s="42" t="s">
        <v>320</v>
      </c>
      <c r="E219" s="78" t="s">
        <v>321</v>
      </c>
      <c r="F219" s="42" t="s">
        <v>62</v>
      </c>
      <c r="G219" s="78" t="s">
        <v>322</v>
      </c>
      <c r="H219" s="78" t="s">
        <v>323</v>
      </c>
      <c r="I219" s="88"/>
      <c r="J219" s="88"/>
      <c r="K219" s="88"/>
      <c r="L219" s="88"/>
      <c r="M219" s="88"/>
      <c r="N219" s="88"/>
      <c r="O219" s="88"/>
      <c r="P219" s="88"/>
      <c r="Q219" s="88"/>
      <c r="R219" s="88"/>
      <c r="S219" s="88"/>
      <c r="T219" s="88"/>
      <c r="U219" s="88"/>
      <c r="V219" s="88"/>
      <c r="W219" s="88"/>
      <c r="X219" s="88"/>
      <c r="Y219" s="88"/>
    </row>
    <row r="220" s="71" customFormat="true" ht="69" hidden="false" customHeight="true" outlineLevel="0" collapsed="false">
      <c r="A220" s="91" t="s">
        <v>372</v>
      </c>
      <c r="B220" s="45" t="s">
        <v>373</v>
      </c>
      <c r="C220" s="98" t="n">
        <v>5700</v>
      </c>
      <c r="D220" s="98" t="s">
        <v>320</v>
      </c>
      <c r="E220" s="78" t="s">
        <v>321</v>
      </c>
      <c r="F220" s="42" t="s">
        <v>62</v>
      </c>
      <c r="G220" s="78" t="s">
        <v>322</v>
      </c>
      <c r="H220" s="78" t="s">
        <v>323</v>
      </c>
      <c r="I220" s="88"/>
      <c r="J220" s="88"/>
      <c r="K220" s="88"/>
      <c r="L220" s="88"/>
      <c r="M220" s="88"/>
      <c r="N220" s="88"/>
      <c r="O220" s="88"/>
      <c r="P220" s="88"/>
      <c r="Q220" s="88"/>
      <c r="R220" s="88"/>
      <c r="S220" s="88"/>
      <c r="T220" s="88"/>
      <c r="U220" s="88"/>
      <c r="V220" s="88"/>
      <c r="W220" s="88"/>
      <c r="X220" s="88"/>
      <c r="Y220" s="88"/>
    </row>
    <row r="221" s="71" customFormat="true" ht="69" hidden="false" customHeight="true" outlineLevel="0" collapsed="false">
      <c r="A221" s="91" t="s">
        <v>347</v>
      </c>
      <c r="B221" s="45" t="s">
        <v>348</v>
      </c>
      <c r="C221" s="86" t="n">
        <v>20600</v>
      </c>
      <c r="D221" s="42" t="s">
        <v>320</v>
      </c>
      <c r="E221" s="78" t="s">
        <v>321</v>
      </c>
      <c r="F221" s="42" t="s">
        <v>62</v>
      </c>
      <c r="G221" s="78" t="s">
        <v>322</v>
      </c>
      <c r="H221" s="78" t="s">
        <v>323</v>
      </c>
      <c r="I221" s="88"/>
      <c r="J221" s="88"/>
      <c r="K221" s="88"/>
      <c r="L221" s="88"/>
      <c r="M221" s="88"/>
      <c r="N221" s="88"/>
      <c r="O221" s="88"/>
      <c r="P221" s="88"/>
      <c r="Q221" s="88"/>
      <c r="R221" s="88"/>
      <c r="S221" s="88"/>
      <c r="T221" s="88"/>
      <c r="U221" s="88"/>
      <c r="V221" s="88"/>
      <c r="W221" s="88"/>
      <c r="X221" s="88"/>
      <c r="Y221" s="88"/>
    </row>
    <row r="222" s="71" customFormat="true" ht="97" hidden="false" customHeight="true" outlineLevel="0" collapsed="false">
      <c r="A222" s="68" t="s">
        <v>374</v>
      </c>
      <c r="B222" s="2" t="n">
        <v>2160870222</v>
      </c>
      <c r="C222" s="69" t="n">
        <v>2000</v>
      </c>
      <c r="D222" s="70" t="s">
        <v>83</v>
      </c>
      <c r="E222" s="2" t="s">
        <v>375</v>
      </c>
      <c r="F222" s="42" t="s">
        <v>376</v>
      </c>
      <c r="G222" s="2" t="s">
        <v>377</v>
      </c>
      <c r="H222" s="42" t="s">
        <v>378</v>
      </c>
      <c r="I222" s="88"/>
      <c r="J222" s="88"/>
      <c r="K222" s="88"/>
      <c r="L222" s="88"/>
      <c r="M222" s="88"/>
      <c r="N222" s="88"/>
      <c r="O222" s="88"/>
      <c r="P222" s="88"/>
      <c r="Q222" s="88"/>
      <c r="R222" s="88"/>
      <c r="S222" s="88"/>
      <c r="T222" s="121"/>
    </row>
    <row r="223" s="71" customFormat="true" ht="97" hidden="false" customHeight="true" outlineLevel="0" collapsed="false">
      <c r="A223" s="68" t="s">
        <v>379</v>
      </c>
      <c r="B223" s="2" t="n">
        <v>1573950225</v>
      </c>
      <c r="C223" s="69" t="n">
        <v>3500</v>
      </c>
      <c r="D223" s="70" t="s">
        <v>83</v>
      </c>
      <c r="E223" s="2" t="s">
        <v>375</v>
      </c>
      <c r="F223" s="42" t="s">
        <v>376</v>
      </c>
      <c r="G223" s="2" t="s">
        <v>377</v>
      </c>
      <c r="H223" s="42" t="s">
        <v>378</v>
      </c>
      <c r="I223" s="88"/>
      <c r="J223" s="88"/>
      <c r="K223" s="88"/>
      <c r="L223" s="88"/>
      <c r="M223" s="88"/>
      <c r="N223" s="88"/>
      <c r="O223" s="88"/>
      <c r="P223" s="88"/>
      <c r="Q223" s="88"/>
      <c r="R223" s="88"/>
      <c r="S223" s="88"/>
      <c r="T223" s="121"/>
    </row>
    <row r="224" s="71" customFormat="true" ht="97" hidden="false" customHeight="true" outlineLevel="0" collapsed="false">
      <c r="A224" s="68" t="s">
        <v>380</v>
      </c>
      <c r="B224" s="2" t="n">
        <v>2542910225</v>
      </c>
      <c r="C224" s="72" t="n">
        <v>1500</v>
      </c>
      <c r="D224" s="70" t="s">
        <v>83</v>
      </c>
      <c r="E224" s="2" t="s">
        <v>375</v>
      </c>
      <c r="F224" s="42" t="s">
        <v>376</v>
      </c>
      <c r="G224" s="2" t="s">
        <v>377</v>
      </c>
      <c r="H224" s="42" t="s">
        <v>378</v>
      </c>
      <c r="I224" s="88"/>
      <c r="J224" s="88"/>
      <c r="K224" s="88"/>
      <c r="L224" s="88"/>
      <c r="M224" s="88"/>
      <c r="N224" s="88"/>
      <c r="O224" s="88"/>
      <c r="P224" s="88"/>
      <c r="Q224" s="88"/>
      <c r="R224" s="88"/>
      <c r="S224" s="88"/>
      <c r="T224" s="121"/>
    </row>
    <row r="225" s="71" customFormat="true" ht="97" hidden="false" customHeight="true" outlineLevel="0" collapsed="false">
      <c r="A225" s="68" t="s">
        <v>381</v>
      </c>
      <c r="B225" s="2" t="n">
        <v>2110510225</v>
      </c>
      <c r="C225" s="122" t="n">
        <v>6700</v>
      </c>
      <c r="D225" s="70" t="s">
        <v>83</v>
      </c>
      <c r="E225" s="2" t="s">
        <v>375</v>
      </c>
      <c r="F225" s="42" t="s">
        <v>376</v>
      </c>
      <c r="G225" s="2" t="s">
        <v>377</v>
      </c>
      <c r="H225" s="42" t="s">
        <v>378</v>
      </c>
      <c r="I225" s="88"/>
      <c r="J225" s="88"/>
      <c r="K225" s="88"/>
      <c r="L225" s="88"/>
      <c r="M225" s="88"/>
      <c r="N225" s="88"/>
      <c r="O225" s="88"/>
      <c r="P225" s="88"/>
      <c r="Q225" s="88"/>
      <c r="R225" s="88"/>
      <c r="S225" s="88"/>
      <c r="T225" s="121"/>
    </row>
    <row r="226" s="71" customFormat="true" ht="97" hidden="false" customHeight="true" outlineLevel="0" collapsed="false">
      <c r="A226" s="68" t="s">
        <v>382</v>
      </c>
      <c r="B226" s="2" t="n">
        <v>7549830151</v>
      </c>
      <c r="C226" s="69" t="n">
        <v>8570</v>
      </c>
      <c r="D226" s="70" t="s">
        <v>83</v>
      </c>
      <c r="E226" s="2" t="s">
        <v>375</v>
      </c>
      <c r="F226" s="42" t="s">
        <v>376</v>
      </c>
      <c r="G226" s="2" t="s">
        <v>377</v>
      </c>
      <c r="H226" s="42" t="s">
        <v>378</v>
      </c>
      <c r="I226" s="88"/>
      <c r="J226" s="88"/>
      <c r="K226" s="88"/>
      <c r="L226" s="88"/>
      <c r="M226" s="88"/>
      <c r="N226" s="88"/>
      <c r="O226" s="88"/>
      <c r="P226" s="88"/>
      <c r="Q226" s="88"/>
      <c r="R226" s="88"/>
      <c r="S226" s="88"/>
      <c r="T226" s="121"/>
    </row>
    <row r="227" s="71" customFormat="true" ht="97" hidden="false" customHeight="true" outlineLevel="0" collapsed="false">
      <c r="A227" s="68" t="s">
        <v>383</v>
      </c>
      <c r="B227" s="2" t="n">
        <v>2273780227</v>
      </c>
      <c r="C227" s="69" t="n">
        <v>4800</v>
      </c>
      <c r="D227" s="70" t="s">
        <v>83</v>
      </c>
      <c r="E227" s="2" t="s">
        <v>375</v>
      </c>
      <c r="F227" s="42" t="s">
        <v>376</v>
      </c>
      <c r="G227" s="2" t="s">
        <v>377</v>
      </c>
      <c r="H227" s="42" t="s">
        <v>378</v>
      </c>
      <c r="I227" s="88"/>
      <c r="J227" s="88"/>
      <c r="K227" s="88"/>
      <c r="L227" s="88"/>
      <c r="M227" s="88"/>
      <c r="N227" s="88"/>
      <c r="O227" s="88"/>
      <c r="P227" s="88"/>
      <c r="Q227" s="88"/>
      <c r="R227" s="88"/>
      <c r="S227" s="88"/>
      <c r="T227" s="121"/>
    </row>
    <row r="228" s="71" customFormat="true" ht="97" hidden="false" customHeight="true" outlineLevel="0" collapsed="false">
      <c r="A228" s="68" t="s">
        <v>384</v>
      </c>
      <c r="B228" s="2" t="n">
        <v>2654900220</v>
      </c>
      <c r="C228" s="69" t="n">
        <v>2220</v>
      </c>
      <c r="D228" s="70" t="s">
        <v>83</v>
      </c>
      <c r="E228" s="2" t="s">
        <v>375</v>
      </c>
      <c r="F228" s="42" t="s">
        <v>376</v>
      </c>
      <c r="G228" s="2" t="s">
        <v>377</v>
      </c>
      <c r="H228" s="42" t="s">
        <v>378</v>
      </c>
      <c r="I228" s="88"/>
      <c r="J228" s="88"/>
      <c r="K228" s="88"/>
      <c r="L228" s="88"/>
      <c r="M228" s="88"/>
      <c r="N228" s="88"/>
      <c r="O228" s="88"/>
      <c r="P228" s="88"/>
      <c r="Q228" s="88"/>
      <c r="R228" s="88"/>
      <c r="S228" s="88"/>
      <c r="T228" s="121"/>
    </row>
    <row r="229" s="71" customFormat="true" ht="97" hidden="false" customHeight="true" outlineLevel="0" collapsed="false">
      <c r="A229" s="68" t="s">
        <v>385</v>
      </c>
      <c r="B229" s="2" t="n">
        <v>96111560221</v>
      </c>
      <c r="C229" s="69" t="n">
        <v>4690</v>
      </c>
      <c r="D229" s="70" t="s">
        <v>83</v>
      </c>
      <c r="E229" s="2" t="s">
        <v>375</v>
      </c>
      <c r="F229" s="42" t="s">
        <v>376</v>
      </c>
      <c r="G229" s="2" t="s">
        <v>377</v>
      </c>
      <c r="H229" s="42" t="s">
        <v>378</v>
      </c>
      <c r="I229" s="88"/>
      <c r="J229" s="88"/>
      <c r="K229" s="88"/>
      <c r="L229" s="88"/>
      <c r="M229" s="88"/>
      <c r="N229" s="88"/>
      <c r="O229" s="88"/>
      <c r="P229" s="88"/>
      <c r="Q229" s="88"/>
      <c r="R229" s="88"/>
      <c r="S229" s="88"/>
      <c r="T229" s="121"/>
    </row>
    <row r="230" s="71" customFormat="true" ht="97" hidden="false" customHeight="true" outlineLevel="0" collapsed="false">
      <c r="A230" s="68" t="s">
        <v>386</v>
      </c>
      <c r="B230" s="2" t="n">
        <v>643430226</v>
      </c>
      <c r="C230" s="69" t="n">
        <v>9000</v>
      </c>
      <c r="D230" s="70" t="s">
        <v>83</v>
      </c>
      <c r="E230" s="2" t="s">
        <v>375</v>
      </c>
      <c r="F230" s="42" t="s">
        <v>376</v>
      </c>
      <c r="G230" s="2" t="s">
        <v>377</v>
      </c>
      <c r="H230" s="42" t="s">
        <v>378</v>
      </c>
      <c r="I230" s="88"/>
      <c r="J230" s="88"/>
      <c r="K230" s="88"/>
      <c r="L230" s="88"/>
      <c r="M230" s="88"/>
      <c r="N230" s="88"/>
      <c r="O230" s="88"/>
      <c r="P230" s="88"/>
      <c r="Q230" s="88"/>
      <c r="R230" s="88"/>
      <c r="S230" s="88"/>
      <c r="T230" s="121"/>
    </row>
    <row r="231" s="71" customFormat="true" ht="97" hidden="false" customHeight="true" outlineLevel="0" collapsed="false">
      <c r="A231" s="68" t="s">
        <v>387</v>
      </c>
      <c r="B231" s="2" t="n">
        <v>1228360226</v>
      </c>
      <c r="C231" s="69" t="n">
        <v>3250</v>
      </c>
      <c r="D231" s="70" t="s">
        <v>83</v>
      </c>
      <c r="E231" s="2" t="s">
        <v>375</v>
      </c>
      <c r="F231" s="42" t="s">
        <v>376</v>
      </c>
      <c r="G231" s="2" t="s">
        <v>377</v>
      </c>
      <c r="H231" s="42" t="s">
        <v>378</v>
      </c>
      <c r="I231" s="88"/>
      <c r="J231" s="88"/>
      <c r="K231" s="88"/>
      <c r="L231" s="88"/>
      <c r="M231" s="88"/>
      <c r="N231" s="88"/>
      <c r="O231" s="88"/>
      <c r="P231" s="88"/>
      <c r="Q231" s="88"/>
      <c r="R231" s="88"/>
      <c r="S231" s="88"/>
      <c r="T231" s="121"/>
    </row>
    <row r="232" s="71" customFormat="true" ht="97" hidden="false" customHeight="true" outlineLevel="0" collapsed="false">
      <c r="A232" s="68" t="s">
        <v>388</v>
      </c>
      <c r="B232" s="2" t="n">
        <v>1485740227</v>
      </c>
      <c r="C232" s="69" t="n">
        <v>4000</v>
      </c>
      <c r="D232" s="70" t="s">
        <v>83</v>
      </c>
      <c r="E232" s="2" t="s">
        <v>375</v>
      </c>
      <c r="F232" s="42" t="s">
        <v>376</v>
      </c>
      <c r="G232" s="2" t="s">
        <v>377</v>
      </c>
      <c r="H232" s="42" t="s">
        <v>378</v>
      </c>
      <c r="I232" s="88"/>
      <c r="J232" s="88"/>
      <c r="K232" s="88"/>
      <c r="L232" s="88"/>
      <c r="M232" s="88"/>
      <c r="N232" s="88"/>
      <c r="O232" s="88"/>
      <c r="P232" s="88"/>
      <c r="Q232" s="88"/>
      <c r="R232" s="88"/>
      <c r="S232" s="88"/>
      <c r="T232" s="121"/>
    </row>
    <row r="233" s="71" customFormat="true" ht="97" hidden="false" customHeight="true" outlineLevel="0" collapsed="false">
      <c r="A233" s="68" t="s">
        <v>389</v>
      </c>
      <c r="B233" s="2" t="n">
        <v>96113030223</v>
      </c>
      <c r="C233" s="69" t="n">
        <v>2680</v>
      </c>
      <c r="D233" s="70" t="s">
        <v>83</v>
      </c>
      <c r="E233" s="2" t="s">
        <v>375</v>
      </c>
      <c r="F233" s="42" t="s">
        <v>376</v>
      </c>
      <c r="G233" s="2" t="s">
        <v>377</v>
      </c>
      <c r="H233" s="42" t="s">
        <v>378</v>
      </c>
      <c r="I233" s="88"/>
      <c r="J233" s="88"/>
      <c r="K233" s="88"/>
      <c r="L233" s="88"/>
      <c r="M233" s="88"/>
      <c r="N233" s="88"/>
      <c r="O233" s="88"/>
      <c r="P233" s="88"/>
      <c r="Q233" s="88"/>
      <c r="R233" s="88"/>
      <c r="S233" s="88"/>
      <c r="T233" s="121"/>
    </row>
    <row r="234" s="71" customFormat="true" ht="97" hidden="false" customHeight="true" outlineLevel="0" collapsed="false">
      <c r="A234" s="68" t="s">
        <v>390</v>
      </c>
      <c r="B234" s="2" t="n">
        <v>80013650223</v>
      </c>
      <c r="C234" s="69" t="n">
        <v>5000</v>
      </c>
      <c r="D234" s="70" t="s">
        <v>83</v>
      </c>
      <c r="E234" s="2" t="s">
        <v>375</v>
      </c>
      <c r="F234" s="42" t="s">
        <v>376</v>
      </c>
      <c r="G234" s="2" t="s">
        <v>377</v>
      </c>
      <c r="H234" s="42" t="s">
        <v>378</v>
      </c>
      <c r="I234" s="88"/>
      <c r="J234" s="88"/>
      <c r="K234" s="88"/>
      <c r="L234" s="88"/>
      <c r="M234" s="88"/>
      <c r="N234" s="88"/>
      <c r="O234" s="88"/>
      <c r="P234" s="88"/>
      <c r="Q234" s="88"/>
      <c r="R234" s="88"/>
      <c r="S234" s="88"/>
      <c r="T234" s="121"/>
    </row>
    <row r="235" s="71" customFormat="true" ht="97" hidden="false" customHeight="true" outlineLevel="0" collapsed="false">
      <c r="A235" s="68" t="s">
        <v>391</v>
      </c>
      <c r="B235" s="2" t="n">
        <v>96100730223</v>
      </c>
      <c r="C235" s="69" t="n">
        <v>1500</v>
      </c>
      <c r="D235" s="70" t="s">
        <v>83</v>
      </c>
      <c r="E235" s="2" t="s">
        <v>375</v>
      </c>
      <c r="F235" s="42" t="s">
        <v>376</v>
      </c>
      <c r="G235" s="2" t="s">
        <v>377</v>
      </c>
      <c r="H235" s="42" t="s">
        <v>378</v>
      </c>
      <c r="I235" s="88"/>
      <c r="J235" s="88"/>
      <c r="K235" s="88"/>
      <c r="L235" s="88"/>
      <c r="M235" s="88"/>
      <c r="N235" s="88"/>
      <c r="O235" s="88"/>
      <c r="P235" s="88"/>
      <c r="Q235" s="88"/>
      <c r="R235" s="88"/>
      <c r="S235" s="88"/>
      <c r="T235" s="121"/>
    </row>
    <row r="236" s="71" customFormat="true" ht="97" hidden="false" customHeight="true" outlineLevel="0" collapsed="false">
      <c r="A236" s="68" t="s">
        <v>392</v>
      </c>
      <c r="B236" s="2" t="n">
        <v>1532790225</v>
      </c>
      <c r="C236" s="69" t="n">
        <v>4060</v>
      </c>
      <c r="D236" s="70" t="s">
        <v>83</v>
      </c>
      <c r="E236" s="2" t="s">
        <v>375</v>
      </c>
      <c r="F236" s="42" t="s">
        <v>376</v>
      </c>
      <c r="G236" s="2" t="s">
        <v>377</v>
      </c>
      <c r="H236" s="42" t="s">
        <v>378</v>
      </c>
      <c r="I236" s="88"/>
      <c r="J236" s="88"/>
      <c r="K236" s="88"/>
      <c r="L236" s="88"/>
      <c r="M236" s="88"/>
      <c r="N236" s="88"/>
      <c r="O236" s="88"/>
      <c r="P236" s="88"/>
      <c r="Q236" s="88"/>
      <c r="R236" s="88"/>
      <c r="S236" s="88"/>
      <c r="T236" s="121"/>
    </row>
    <row r="237" s="71" customFormat="true" ht="97" hidden="false" customHeight="true" outlineLevel="0" collapsed="false">
      <c r="A237" s="68" t="s">
        <v>393</v>
      </c>
      <c r="B237" s="2" t="n">
        <v>94038010222</v>
      </c>
      <c r="C237" s="69" t="n">
        <v>3000</v>
      </c>
      <c r="D237" s="70" t="s">
        <v>83</v>
      </c>
      <c r="E237" s="2" t="s">
        <v>375</v>
      </c>
      <c r="F237" s="42" t="s">
        <v>376</v>
      </c>
      <c r="G237" s="2" t="s">
        <v>377</v>
      </c>
      <c r="H237" s="42" t="s">
        <v>378</v>
      </c>
      <c r="I237" s="88"/>
      <c r="J237" s="88"/>
      <c r="K237" s="88"/>
      <c r="L237" s="88"/>
      <c r="M237" s="88"/>
      <c r="N237" s="88"/>
      <c r="O237" s="88"/>
      <c r="P237" s="88"/>
      <c r="Q237" s="88"/>
      <c r="R237" s="88"/>
      <c r="S237" s="88"/>
      <c r="T237" s="121"/>
    </row>
    <row r="238" s="71" customFormat="true" ht="97" hidden="false" customHeight="true" outlineLevel="0" collapsed="false">
      <c r="A238" s="68" t="s">
        <v>394</v>
      </c>
      <c r="B238" s="2" t="n">
        <v>95018360222</v>
      </c>
      <c r="C238" s="69" t="n">
        <v>1400</v>
      </c>
      <c r="D238" s="70" t="s">
        <v>83</v>
      </c>
      <c r="E238" s="2" t="s">
        <v>375</v>
      </c>
      <c r="F238" s="42" t="s">
        <v>376</v>
      </c>
      <c r="G238" s="2" t="s">
        <v>377</v>
      </c>
      <c r="H238" s="42" t="s">
        <v>378</v>
      </c>
      <c r="I238" s="88"/>
      <c r="J238" s="88"/>
      <c r="K238" s="88"/>
      <c r="L238" s="88"/>
      <c r="M238" s="88"/>
      <c r="N238" s="88"/>
      <c r="O238" s="88"/>
      <c r="P238" s="88"/>
      <c r="Q238" s="88"/>
      <c r="R238" s="88"/>
      <c r="S238" s="88"/>
      <c r="T238" s="121"/>
    </row>
    <row r="239" s="71" customFormat="true" ht="97" hidden="false" customHeight="true" outlineLevel="0" collapsed="false">
      <c r="A239" s="68" t="s">
        <v>395</v>
      </c>
      <c r="B239" s="2" t="n">
        <v>2130910223</v>
      </c>
      <c r="C239" s="69" t="n">
        <v>1000</v>
      </c>
      <c r="D239" s="70" t="s">
        <v>83</v>
      </c>
      <c r="E239" s="2" t="s">
        <v>375</v>
      </c>
      <c r="F239" s="42" t="s">
        <v>376</v>
      </c>
      <c r="G239" s="2" t="s">
        <v>377</v>
      </c>
      <c r="H239" s="42" t="s">
        <v>378</v>
      </c>
      <c r="I239" s="88"/>
      <c r="J239" s="88"/>
      <c r="K239" s="88"/>
      <c r="L239" s="88"/>
      <c r="M239" s="88"/>
      <c r="N239" s="88"/>
      <c r="O239" s="88"/>
      <c r="P239" s="88"/>
      <c r="Q239" s="88"/>
      <c r="R239" s="88"/>
      <c r="S239" s="88"/>
      <c r="T239" s="121"/>
    </row>
    <row r="240" s="71" customFormat="true" ht="97" hidden="false" customHeight="true" outlineLevel="0" collapsed="false">
      <c r="A240" s="68" t="s">
        <v>396</v>
      </c>
      <c r="B240" s="2" t="n">
        <v>96082730225</v>
      </c>
      <c r="C240" s="69" t="n">
        <v>2100</v>
      </c>
      <c r="D240" s="70" t="s">
        <v>83</v>
      </c>
      <c r="E240" s="2" t="s">
        <v>375</v>
      </c>
      <c r="F240" s="42" t="s">
        <v>376</v>
      </c>
      <c r="G240" s="2" t="s">
        <v>377</v>
      </c>
      <c r="H240" s="42" t="s">
        <v>378</v>
      </c>
      <c r="I240" s="88"/>
      <c r="J240" s="88"/>
      <c r="K240" s="88"/>
      <c r="L240" s="88"/>
      <c r="M240" s="88"/>
      <c r="N240" s="88"/>
      <c r="O240" s="88"/>
      <c r="P240" s="88"/>
      <c r="Q240" s="88"/>
      <c r="R240" s="88"/>
      <c r="S240" s="88"/>
      <c r="T240" s="121"/>
    </row>
    <row r="241" s="71" customFormat="true" ht="97" hidden="false" customHeight="true" outlineLevel="0" collapsed="false">
      <c r="A241" s="68" t="s">
        <v>397</v>
      </c>
      <c r="B241" s="2" t="n">
        <v>94039410223</v>
      </c>
      <c r="C241" s="69" t="n">
        <v>3000</v>
      </c>
      <c r="D241" s="70" t="s">
        <v>83</v>
      </c>
      <c r="E241" s="2" t="s">
        <v>375</v>
      </c>
      <c r="F241" s="42" t="s">
        <v>376</v>
      </c>
      <c r="G241" s="2" t="s">
        <v>377</v>
      </c>
      <c r="H241" s="42" t="s">
        <v>378</v>
      </c>
      <c r="I241" s="88"/>
      <c r="J241" s="88"/>
      <c r="K241" s="88"/>
      <c r="L241" s="88"/>
      <c r="M241" s="88"/>
      <c r="N241" s="88"/>
      <c r="O241" s="88"/>
      <c r="P241" s="88"/>
      <c r="Q241" s="88"/>
      <c r="R241" s="88"/>
      <c r="S241" s="88"/>
      <c r="T241" s="121"/>
    </row>
    <row r="242" s="71" customFormat="true" ht="97" hidden="false" customHeight="true" outlineLevel="0" collapsed="false">
      <c r="A242" s="68" t="s">
        <v>398</v>
      </c>
      <c r="B242" s="2" t="n">
        <v>91019010221</v>
      </c>
      <c r="C242" s="69" t="n">
        <v>1000</v>
      </c>
      <c r="D242" s="70" t="s">
        <v>83</v>
      </c>
      <c r="E242" s="2" t="s">
        <v>375</v>
      </c>
      <c r="F242" s="42" t="s">
        <v>376</v>
      </c>
      <c r="G242" s="2" t="s">
        <v>377</v>
      </c>
      <c r="H242" s="42" t="s">
        <v>378</v>
      </c>
      <c r="I242" s="88"/>
      <c r="J242" s="88"/>
      <c r="K242" s="88"/>
      <c r="L242" s="88"/>
      <c r="M242" s="88"/>
      <c r="N242" s="88"/>
      <c r="O242" s="88"/>
      <c r="P242" s="88"/>
      <c r="Q242" s="88"/>
      <c r="R242" s="88"/>
      <c r="S242" s="88"/>
      <c r="T242" s="121"/>
    </row>
    <row r="243" s="71" customFormat="true" ht="97" hidden="false" customHeight="true" outlineLevel="0" collapsed="false">
      <c r="A243" s="68" t="s">
        <v>399</v>
      </c>
      <c r="B243" s="2" t="n">
        <v>96083160224</v>
      </c>
      <c r="C243" s="69" t="n">
        <v>5500</v>
      </c>
      <c r="D243" s="70" t="s">
        <v>83</v>
      </c>
      <c r="E243" s="2" t="s">
        <v>375</v>
      </c>
      <c r="F243" s="42" t="s">
        <v>376</v>
      </c>
      <c r="G243" s="2" t="s">
        <v>377</v>
      </c>
      <c r="H243" s="42" t="s">
        <v>378</v>
      </c>
      <c r="I243" s="88"/>
      <c r="J243" s="88"/>
      <c r="K243" s="88"/>
      <c r="L243" s="88"/>
      <c r="M243" s="88"/>
      <c r="N243" s="88"/>
      <c r="O243" s="88"/>
      <c r="P243" s="88"/>
      <c r="Q243" s="88"/>
      <c r="R243" s="88"/>
      <c r="S243" s="88"/>
      <c r="T243" s="121"/>
    </row>
    <row r="244" s="71" customFormat="true" ht="97" hidden="false" customHeight="true" outlineLevel="0" collapsed="false">
      <c r="A244" s="68" t="s">
        <v>400</v>
      </c>
      <c r="B244" s="2" t="n">
        <v>97026990586</v>
      </c>
      <c r="C244" s="69" t="n">
        <v>9400</v>
      </c>
      <c r="D244" s="70" t="s">
        <v>83</v>
      </c>
      <c r="E244" s="2" t="s">
        <v>375</v>
      </c>
      <c r="F244" s="42" t="s">
        <v>376</v>
      </c>
      <c r="G244" s="2" t="s">
        <v>377</v>
      </c>
      <c r="H244" s="42" t="s">
        <v>378</v>
      </c>
      <c r="I244" s="88"/>
      <c r="J244" s="88"/>
      <c r="K244" s="88"/>
      <c r="L244" s="88"/>
      <c r="M244" s="88"/>
      <c r="N244" s="88"/>
      <c r="O244" s="88"/>
      <c r="P244" s="88"/>
      <c r="Q244" s="88"/>
      <c r="R244" s="88"/>
      <c r="S244" s="88"/>
      <c r="T244" s="121"/>
    </row>
    <row r="245" s="71" customFormat="true" ht="97" hidden="false" customHeight="true" outlineLevel="0" collapsed="false">
      <c r="A245" s="68" t="s">
        <v>401</v>
      </c>
      <c r="B245" s="2" t="n">
        <v>2116260221</v>
      </c>
      <c r="C245" s="69" t="n">
        <v>1500</v>
      </c>
      <c r="D245" s="70" t="s">
        <v>83</v>
      </c>
      <c r="E245" s="2" t="s">
        <v>375</v>
      </c>
      <c r="F245" s="42" t="s">
        <v>376</v>
      </c>
      <c r="G245" s="2" t="s">
        <v>377</v>
      </c>
      <c r="H245" s="42" t="s">
        <v>378</v>
      </c>
      <c r="I245" s="88"/>
      <c r="J245" s="88"/>
      <c r="K245" s="88"/>
      <c r="L245" s="88"/>
      <c r="M245" s="88"/>
      <c r="N245" s="88"/>
      <c r="O245" s="88"/>
      <c r="P245" s="88"/>
      <c r="Q245" s="88"/>
      <c r="R245" s="88"/>
      <c r="S245" s="88"/>
      <c r="T245" s="121"/>
    </row>
    <row r="246" s="71" customFormat="true" ht="97" hidden="false" customHeight="true" outlineLevel="0" collapsed="false">
      <c r="A246" s="68" t="s">
        <v>402</v>
      </c>
      <c r="B246" s="2" t="n">
        <v>81004570222</v>
      </c>
      <c r="C246" s="69" t="n">
        <v>2000</v>
      </c>
      <c r="D246" s="70" t="s">
        <v>83</v>
      </c>
      <c r="E246" s="2" t="s">
        <v>375</v>
      </c>
      <c r="F246" s="42" t="s">
        <v>376</v>
      </c>
      <c r="G246" s="2" t="s">
        <v>377</v>
      </c>
      <c r="H246" s="42" t="s">
        <v>378</v>
      </c>
      <c r="I246" s="88"/>
      <c r="J246" s="88"/>
      <c r="K246" s="88"/>
      <c r="L246" s="88"/>
      <c r="M246" s="88"/>
      <c r="N246" s="88"/>
      <c r="O246" s="88"/>
      <c r="P246" s="88"/>
      <c r="Q246" s="88"/>
      <c r="R246" s="88"/>
      <c r="S246" s="88"/>
      <c r="T246" s="121"/>
    </row>
    <row r="247" s="71" customFormat="true" ht="97" hidden="false" customHeight="true" outlineLevel="0" collapsed="false">
      <c r="A247" s="68" t="s">
        <v>403</v>
      </c>
      <c r="B247" s="2" t="n">
        <v>2018060224</v>
      </c>
      <c r="C247" s="69" t="n">
        <v>6840</v>
      </c>
      <c r="D247" s="70" t="s">
        <v>83</v>
      </c>
      <c r="E247" s="2" t="s">
        <v>375</v>
      </c>
      <c r="F247" s="42" t="s">
        <v>376</v>
      </c>
      <c r="G247" s="2" t="s">
        <v>377</v>
      </c>
      <c r="H247" s="42" t="s">
        <v>378</v>
      </c>
      <c r="I247" s="88"/>
      <c r="J247" s="88"/>
      <c r="K247" s="88"/>
      <c r="L247" s="88"/>
      <c r="M247" s="88"/>
      <c r="N247" s="88"/>
      <c r="O247" s="88"/>
      <c r="P247" s="88"/>
      <c r="Q247" s="88"/>
      <c r="R247" s="88"/>
      <c r="S247" s="88"/>
      <c r="T247" s="121"/>
    </row>
    <row r="248" s="71" customFormat="true" ht="97" hidden="false" customHeight="true" outlineLevel="0" collapsed="false">
      <c r="A248" s="68" t="s">
        <v>404</v>
      </c>
      <c r="B248" s="2" t="n">
        <v>1946940226</v>
      </c>
      <c r="C248" s="69" t="n">
        <v>2200</v>
      </c>
      <c r="D248" s="70" t="s">
        <v>83</v>
      </c>
      <c r="E248" s="2" t="s">
        <v>375</v>
      </c>
      <c r="F248" s="42" t="s">
        <v>376</v>
      </c>
      <c r="G248" s="2" t="s">
        <v>377</v>
      </c>
      <c r="H248" s="42" t="s">
        <v>378</v>
      </c>
      <c r="I248" s="88"/>
      <c r="J248" s="88"/>
      <c r="K248" s="88"/>
      <c r="L248" s="88"/>
      <c r="M248" s="88"/>
      <c r="N248" s="88"/>
      <c r="O248" s="88"/>
      <c r="P248" s="88"/>
      <c r="Q248" s="88"/>
      <c r="R248" s="88"/>
      <c r="S248" s="88"/>
      <c r="T248" s="121"/>
    </row>
    <row r="249" s="71" customFormat="true" ht="97" hidden="false" customHeight="true" outlineLevel="0" collapsed="false">
      <c r="A249" s="68" t="s">
        <v>405</v>
      </c>
      <c r="B249" s="2" t="n">
        <v>92015050229</v>
      </c>
      <c r="C249" s="69" t="n">
        <v>4000</v>
      </c>
      <c r="D249" s="70" t="s">
        <v>83</v>
      </c>
      <c r="E249" s="2" t="s">
        <v>375</v>
      </c>
      <c r="F249" s="42" t="s">
        <v>376</v>
      </c>
      <c r="G249" s="2" t="s">
        <v>377</v>
      </c>
      <c r="H249" s="42" t="s">
        <v>378</v>
      </c>
      <c r="I249" s="88"/>
      <c r="J249" s="88"/>
      <c r="K249" s="88"/>
      <c r="L249" s="88"/>
      <c r="M249" s="88"/>
      <c r="N249" s="88"/>
      <c r="O249" s="88"/>
      <c r="P249" s="88"/>
      <c r="Q249" s="88"/>
      <c r="R249" s="88"/>
      <c r="S249" s="88"/>
      <c r="T249" s="121"/>
    </row>
    <row r="250" s="71" customFormat="true" ht="97" hidden="false" customHeight="true" outlineLevel="0" collapsed="false">
      <c r="A250" s="68" t="s">
        <v>406</v>
      </c>
      <c r="B250" s="2" t="n">
        <v>2140300225</v>
      </c>
      <c r="C250" s="69" t="n">
        <v>2830</v>
      </c>
      <c r="D250" s="70" t="s">
        <v>83</v>
      </c>
      <c r="E250" s="2" t="s">
        <v>375</v>
      </c>
      <c r="F250" s="42" t="s">
        <v>376</v>
      </c>
      <c r="G250" s="2" t="s">
        <v>377</v>
      </c>
      <c r="H250" s="42" t="s">
        <v>378</v>
      </c>
      <c r="I250" s="88"/>
      <c r="J250" s="88"/>
      <c r="K250" s="88"/>
      <c r="L250" s="88"/>
      <c r="M250" s="88"/>
      <c r="N250" s="88"/>
      <c r="O250" s="88"/>
      <c r="P250" s="88"/>
      <c r="Q250" s="88"/>
      <c r="R250" s="88"/>
      <c r="S250" s="88"/>
      <c r="T250" s="121"/>
    </row>
    <row r="251" s="71" customFormat="true" ht="97" hidden="false" customHeight="true" outlineLevel="0" collapsed="false">
      <c r="A251" s="68" t="s">
        <v>407</v>
      </c>
      <c r="B251" s="2" t="n">
        <v>1621540226</v>
      </c>
      <c r="C251" s="69" t="n">
        <v>3100</v>
      </c>
      <c r="D251" s="70" t="s">
        <v>83</v>
      </c>
      <c r="E251" s="2" t="s">
        <v>375</v>
      </c>
      <c r="F251" s="42" t="s">
        <v>376</v>
      </c>
      <c r="G251" s="2" t="s">
        <v>377</v>
      </c>
      <c r="H251" s="42" t="s">
        <v>378</v>
      </c>
      <c r="I251" s="88"/>
      <c r="J251" s="88"/>
      <c r="K251" s="88"/>
      <c r="L251" s="88"/>
      <c r="M251" s="88"/>
      <c r="N251" s="88"/>
      <c r="O251" s="88"/>
      <c r="P251" s="88"/>
      <c r="Q251" s="88"/>
      <c r="R251" s="88"/>
      <c r="S251" s="88"/>
      <c r="T251" s="121"/>
    </row>
    <row r="252" s="71" customFormat="true" ht="97" hidden="false" customHeight="true" outlineLevel="0" collapsed="false">
      <c r="A252" s="68" t="s">
        <v>408</v>
      </c>
      <c r="B252" s="2" t="n">
        <v>96060790225</v>
      </c>
      <c r="C252" s="69" t="n">
        <v>33000</v>
      </c>
      <c r="D252" s="70" t="s">
        <v>83</v>
      </c>
      <c r="E252" s="2" t="s">
        <v>375</v>
      </c>
      <c r="F252" s="42" t="s">
        <v>376</v>
      </c>
      <c r="G252" s="2" t="s">
        <v>377</v>
      </c>
      <c r="H252" s="42" t="s">
        <v>378</v>
      </c>
      <c r="I252" s="88"/>
      <c r="J252" s="88"/>
      <c r="K252" s="88"/>
      <c r="L252" s="88"/>
      <c r="M252" s="88"/>
      <c r="N252" s="88"/>
      <c r="O252" s="88"/>
      <c r="P252" s="88"/>
      <c r="Q252" s="88"/>
      <c r="R252" s="88"/>
      <c r="S252" s="88"/>
      <c r="T252" s="121"/>
    </row>
    <row r="253" s="71" customFormat="true" ht="97" hidden="false" customHeight="true" outlineLevel="0" collapsed="false">
      <c r="A253" s="68" t="s">
        <v>409</v>
      </c>
      <c r="B253" s="2" t="n">
        <v>90015040224</v>
      </c>
      <c r="C253" s="69" t="n">
        <v>1500</v>
      </c>
      <c r="D253" s="70" t="s">
        <v>83</v>
      </c>
      <c r="E253" s="2" t="s">
        <v>375</v>
      </c>
      <c r="F253" s="42" t="s">
        <v>376</v>
      </c>
      <c r="G253" s="2" t="s">
        <v>377</v>
      </c>
      <c r="H253" s="42" t="s">
        <v>378</v>
      </c>
      <c r="I253" s="88"/>
      <c r="J253" s="88"/>
      <c r="K253" s="88"/>
      <c r="L253" s="88"/>
      <c r="M253" s="88"/>
      <c r="N253" s="88"/>
      <c r="O253" s="88"/>
      <c r="P253" s="88"/>
      <c r="Q253" s="88"/>
      <c r="R253" s="88"/>
      <c r="S253" s="88"/>
      <c r="T253" s="121"/>
    </row>
    <row r="254" s="71" customFormat="true" ht="97" hidden="false" customHeight="true" outlineLevel="0" collapsed="false">
      <c r="A254" s="68" t="s">
        <v>410</v>
      </c>
      <c r="B254" s="2" t="n">
        <v>85000870221</v>
      </c>
      <c r="C254" s="69" t="n">
        <v>30000</v>
      </c>
      <c r="D254" s="70" t="s">
        <v>83</v>
      </c>
      <c r="E254" s="2" t="s">
        <v>375</v>
      </c>
      <c r="F254" s="42" t="s">
        <v>376</v>
      </c>
      <c r="G254" s="2" t="s">
        <v>377</v>
      </c>
      <c r="H254" s="42" t="s">
        <v>378</v>
      </c>
      <c r="I254" s="88"/>
      <c r="J254" s="88"/>
      <c r="K254" s="88"/>
      <c r="L254" s="88"/>
      <c r="M254" s="88"/>
      <c r="N254" s="88"/>
      <c r="O254" s="88"/>
      <c r="P254" s="88"/>
      <c r="Q254" s="88"/>
      <c r="R254" s="88"/>
      <c r="S254" s="88"/>
      <c r="T254" s="121"/>
    </row>
    <row r="255" s="71" customFormat="true" ht="97" hidden="false" customHeight="true" outlineLevel="0" collapsed="false">
      <c r="A255" s="68" t="s">
        <v>411</v>
      </c>
      <c r="B255" s="2" t="n">
        <v>126690221</v>
      </c>
      <c r="C255" s="69" t="n">
        <v>5000</v>
      </c>
      <c r="D255" s="70" t="s">
        <v>83</v>
      </c>
      <c r="E255" s="2" t="s">
        <v>375</v>
      </c>
      <c r="F255" s="42" t="s">
        <v>376</v>
      </c>
      <c r="G255" s="2" t="s">
        <v>377</v>
      </c>
      <c r="H255" s="42" t="s">
        <v>378</v>
      </c>
      <c r="I255" s="88"/>
      <c r="J255" s="88"/>
      <c r="K255" s="88"/>
      <c r="L255" s="88"/>
      <c r="M255" s="88"/>
      <c r="N255" s="88"/>
      <c r="O255" s="88"/>
      <c r="P255" s="88"/>
      <c r="Q255" s="88"/>
      <c r="R255" s="88"/>
      <c r="S255" s="88"/>
      <c r="T255" s="121"/>
    </row>
    <row r="256" s="71" customFormat="true" ht="97" hidden="false" customHeight="true" outlineLevel="0" collapsed="false">
      <c r="A256" s="68" t="s">
        <v>412</v>
      </c>
      <c r="B256" s="2" t="n">
        <v>316390228</v>
      </c>
      <c r="C256" s="69" t="n">
        <v>4740</v>
      </c>
      <c r="D256" s="70" t="s">
        <v>83</v>
      </c>
      <c r="E256" s="2" t="s">
        <v>375</v>
      </c>
      <c r="F256" s="42" t="s">
        <v>376</v>
      </c>
      <c r="G256" s="2" t="s">
        <v>377</v>
      </c>
      <c r="H256" s="42" t="s">
        <v>378</v>
      </c>
      <c r="I256" s="88"/>
      <c r="J256" s="88"/>
      <c r="K256" s="88"/>
      <c r="L256" s="88"/>
      <c r="M256" s="88"/>
      <c r="N256" s="88"/>
      <c r="O256" s="88"/>
      <c r="P256" s="88"/>
      <c r="Q256" s="88"/>
      <c r="R256" s="88"/>
      <c r="S256" s="88"/>
      <c r="T256" s="121"/>
    </row>
    <row r="257" s="71" customFormat="true" ht="97" hidden="false" customHeight="true" outlineLevel="0" collapsed="false">
      <c r="A257" s="68" t="s">
        <v>413</v>
      </c>
      <c r="B257" s="2" t="n">
        <v>256270224</v>
      </c>
      <c r="C257" s="69" t="n">
        <v>7900</v>
      </c>
      <c r="D257" s="70" t="s">
        <v>83</v>
      </c>
      <c r="E257" s="2" t="s">
        <v>375</v>
      </c>
      <c r="F257" s="42" t="s">
        <v>376</v>
      </c>
      <c r="G257" s="2" t="s">
        <v>377</v>
      </c>
      <c r="H257" s="42" t="s">
        <v>378</v>
      </c>
      <c r="I257" s="88"/>
      <c r="J257" s="88"/>
      <c r="K257" s="88"/>
      <c r="L257" s="88"/>
      <c r="M257" s="88"/>
      <c r="N257" s="88"/>
      <c r="O257" s="88"/>
      <c r="P257" s="88"/>
      <c r="Q257" s="88"/>
      <c r="R257" s="88"/>
      <c r="S257" s="88"/>
      <c r="T257" s="121"/>
    </row>
    <row r="258" s="71" customFormat="true" ht="97" hidden="false" customHeight="true" outlineLevel="0" collapsed="false">
      <c r="A258" s="68" t="s">
        <v>414</v>
      </c>
      <c r="B258" s="2" t="n">
        <v>256270224</v>
      </c>
      <c r="C258" s="69" t="n">
        <v>4750</v>
      </c>
      <c r="D258" s="70" t="s">
        <v>83</v>
      </c>
      <c r="E258" s="2" t="s">
        <v>375</v>
      </c>
      <c r="F258" s="42" t="s">
        <v>376</v>
      </c>
      <c r="G258" s="2" t="s">
        <v>377</v>
      </c>
      <c r="H258" s="42" t="s">
        <v>378</v>
      </c>
      <c r="I258" s="88"/>
      <c r="J258" s="88"/>
      <c r="K258" s="88"/>
      <c r="L258" s="88"/>
      <c r="M258" s="88"/>
      <c r="N258" s="88"/>
      <c r="O258" s="88"/>
      <c r="P258" s="88"/>
      <c r="Q258" s="88"/>
      <c r="R258" s="88"/>
      <c r="S258" s="88"/>
      <c r="T258" s="121"/>
    </row>
    <row r="259" s="71" customFormat="true" ht="97" hidden="false" customHeight="true" outlineLevel="0" collapsed="false">
      <c r="A259" s="68" t="s">
        <v>415</v>
      </c>
      <c r="B259" s="2" t="n">
        <v>278910229</v>
      </c>
      <c r="C259" s="69" t="n">
        <v>4220</v>
      </c>
      <c r="D259" s="70" t="s">
        <v>83</v>
      </c>
      <c r="E259" s="2" t="s">
        <v>375</v>
      </c>
      <c r="F259" s="42" t="s">
        <v>376</v>
      </c>
      <c r="G259" s="2" t="s">
        <v>377</v>
      </c>
      <c r="H259" s="42" t="s">
        <v>378</v>
      </c>
      <c r="I259" s="88"/>
      <c r="J259" s="88"/>
      <c r="K259" s="88"/>
      <c r="L259" s="88"/>
      <c r="M259" s="88"/>
      <c r="N259" s="88"/>
      <c r="O259" s="88"/>
      <c r="P259" s="88"/>
      <c r="Q259" s="88"/>
      <c r="R259" s="88"/>
      <c r="S259" s="88"/>
      <c r="T259" s="121"/>
    </row>
    <row r="260" s="71" customFormat="true" ht="97" hidden="false" customHeight="true" outlineLevel="0" collapsed="false">
      <c r="A260" s="68" t="s">
        <v>416</v>
      </c>
      <c r="B260" s="2" t="n">
        <v>393040225</v>
      </c>
      <c r="C260" s="69" t="n">
        <v>12300</v>
      </c>
      <c r="D260" s="70" t="s">
        <v>83</v>
      </c>
      <c r="E260" s="2" t="s">
        <v>375</v>
      </c>
      <c r="F260" s="42" t="s">
        <v>376</v>
      </c>
      <c r="G260" s="2" t="s">
        <v>377</v>
      </c>
      <c r="H260" s="42" t="s">
        <v>378</v>
      </c>
      <c r="I260" s="88"/>
      <c r="J260" s="88"/>
      <c r="K260" s="88"/>
      <c r="L260" s="88"/>
      <c r="M260" s="88"/>
      <c r="N260" s="88"/>
      <c r="O260" s="88"/>
      <c r="P260" s="88"/>
      <c r="Q260" s="88"/>
      <c r="R260" s="88"/>
      <c r="S260" s="88"/>
      <c r="T260" s="121"/>
    </row>
    <row r="261" s="71" customFormat="true" ht="97" hidden="false" customHeight="true" outlineLevel="0" collapsed="false">
      <c r="A261" s="68" t="s">
        <v>417</v>
      </c>
      <c r="B261" s="2" t="n">
        <v>92009890226</v>
      </c>
      <c r="C261" s="69" t="n">
        <v>2150</v>
      </c>
      <c r="D261" s="70" t="s">
        <v>83</v>
      </c>
      <c r="E261" s="2" t="s">
        <v>375</v>
      </c>
      <c r="F261" s="42" t="s">
        <v>376</v>
      </c>
      <c r="G261" s="2" t="s">
        <v>377</v>
      </c>
      <c r="H261" s="42" t="s">
        <v>378</v>
      </c>
      <c r="I261" s="88"/>
      <c r="J261" s="88"/>
      <c r="K261" s="88"/>
      <c r="L261" s="88"/>
      <c r="M261" s="88"/>
      <c r="N261" s="88"/>
      <c r="O261" s="88"/>
      <c r="P261" s="88"/>
      <c r="Q261" s="88"/>
      <c r="R261" s="88"/>
      <c r="S261" s="88"/>
      <c r="T261" s="121"/>
    </row>
    <row r="262" s="71" customFormat="true" ht="97" hidden="false" customHeight="true" outlineLevel="0" collapsed="false">
      <c r="A262" s="68" t="s">
        <v>418</v>
      </c>
      <c r="B262" s="2" t="n">
        <v>95000140228</v>
      </c>
      <c r="C262" s="69" t="n">
        <v>3500</v>
      </c>
      <c r="D262" s="70" t="s">
        <v>83</v>
      </c>
      <c r="E262" s="2" t="s">
        <v>375</v>
      </c>
      <c r="F262" s="42" t="s">
        <v>376</v>
      </c>
      <c r="G262" s="2" t="s">
        <v>377</v>
      </c>
      <c r="H262" s="42" t="s">
        <v>378</v>
      </c>
      <c r="I262" s="88"/>
      <c r="J262" s="88"/>
      <c r="K262" s="88"/>
      <c r="L262" s="88"/>
      <c r="M262" s="88"/>
      <c r="N262" s="88"/>
      <c r="O262" s="88"/>
      <c r="P262" s="88"/>
      <c r="Q262" s="88"/>
      <c r="R262" s="88"/>
      <c r="S262" s="88"/>
      <c r="T262" s="121"/>
    </row>
    <row r="263" s="71" customFormat="true" ht="97" hidden="false" customHeight="true" outlineLevel="0" collapsed="false">
      <c r="A263" s="68" t="s">
        <v>419</v>
      </c>
      <c r="B263" s="2" t="n">
        <v>83030050229</v>
      </c>
      <c r="C263" s="69" t="n">
        <v>2380</v>
      </c>
      <c r="D263" s="70" t="s">
        <v>83</v>
      </c>
      <c r="E263" s="2" t="s">
        <v>375</v>
      </c>
      <c r="F263" s="42" t="s">
        <v>376</v>
      </c>
      <c r="G263" s="2" t="s">
        <v>377</v>
      </c>
      <c r="H263" s="42" t="s">
        <v>378</v>
      </c>
      <c r="I263" s="88"/>
      <c r="J263" s="88"/>
      <c r="K263" s="88"/>
      <c r="L263" s="88"/>
      <c r="M263" s="88"/>
      <c r="N263" s="88"/>
      <c r="O263" s="88"/>
      <c r="P263" s="88"/>
      <c r="Q263" s="88"/>
      <c r="R263" s="88"/>
      <c r="S263" s="88"/>
      <c r="T263" s="121"/>
    </row>
    <row r="264" s="71" customFormat="true" ht="97" hidden="false" customHeight="true" outlineLevel="0" collapsed="false">
      <c r="A264" s="68" t="s">
        <v>420</v>
      </c>
      <c r="B264" s="2" t="n">
        <v>90002010222</v>
      </c>
      <c r="C264" s="69" t="n">
        <v>2170</v>
      </c>
      <c r="D264" s="70" t="s">
        <v>83</v>
      </c>
      <c r="E264" s="2" t="s">
        <v>375</v>
      </c>
      <c r="F264" s="42" t="s">
        <v>376</v>
      </c>
      <c r="G264" s="2" t="s">
        <v>377</v>
      </c>
      <c r="H264" s="42" t="s">
        <v>378</v>
      </c>
      <c r="I264" s="88"/>
      <c r="J264" s="88"/>
      <c r="K264" s="88"/>
      <c r="L264" s="88"/>
      <c r="M264" s="88"/>
      <c r="N264" s="88"/>
      <c r="O264" s="88"/>
      <c r="P264" s="88"/>
      <c r="Q264" s="88"/>
      <c r="R264" s="88"/>
      <c r="S264" s="88"/>
      <c r="T264" s="121"/>
    </row>
    <row r="265" s="71" customFormat="true" ht="97" hidden="false" customHeight="true" outlineLevel="0" collapsed="false">
      <c r="A265" s="68" t="s">
        <v>421</v>
      </c>
      <c r="B265" s="2" t="n">
        <v>93001410229</v>
      </c>
      <c r="C265" s="69" t="n">
        <v>2170</v>
      </c>
      <c r="D265" s="70" t="s">
        <v>83</v>
      </c>
      <c r="E265" s="2" t="s">
        <v>375</v>
      </c>
      <c r="F265" s="42" t="s">
        <v>376</v>
      </c>
      <c r="G265" s="2" t="s">
        <v>377</v>
      </c>
      <c r="H265" s="42" t="s">
        <v>378</v>
      </c>
      <c r="I265" s="88"/>
      <c r="J265" s="88"/>
      <c r="K265" s="88"/>
      <c r="L265" s="88"/>
      <c r="M265" s="88"/>
      <c r="N265" s="88"/>
      <c r="O265" s="88"/>
      <c r="P265" s="88"/>
      <c r="Q265" s="88"/>
      <c r="R265" s="88"/>
      <c r="S265" s="88"/>
      <c r="T265" s="121"/>
    </row>
    <row r="266" s="71" customFormat="true" ht="97" hidden="false" customHeight="true" outlineLevel="0" collapsed="false">
      <c r="A266" s="68" t="s">
        <v>422</v>
      </c>
      <c r="B266" s="2" t="n">
        <v>97015720580</v>
      </c>
      <c r="C266" s="69" t="n">
        <v>2700</v>
      </c>
      <c r="D266" s="70" t="s">
        <v>83</v>
      </c>
      <c r="E266" s="2" t="s">
        <v>375</v>
      </c>
      <c r="F266" s="42" t="s">
        <v>376</v>
      </c>
      <c r="G266" s="2" t="s">
        <v>377</v>
      </c>
      <c r="H266" s="42" t="s">
        <v>378</v>
      </c>
      <c r="I266" s="88"/>
      <c r="J266" s="88"/>
      <c r="K266" s="88"/>
      <c r="L266" s="88"/>
      <c r="M266" s="88"/>
      <c r="N266" s="88"/>
      <c r="O266" s="88"/>
      <c r="P266" s="88"/>
      <c r="Q266" s="88"/>
      <c r="R266" s="88"/>
      <c r="S266" s="88"/>
      <c r="T266" s="121"/>
    </row>
    <row r="267" s="71" customFormat="true" ht="97" hidden="false" customHeight="true" outlineLevel="0" collapsed="false">
      <c r="A267" s="68" t="s">
        <v>423</v>
      </c>
      <c r="B267" s="2" t="n">
        <v>92023710228</v>
      </c>
      <c r="C267" s="69" t="n">
        <v>1350</v>
      </c>
      <c r="D267" s="70" t="s">
        <v>83</v>
      </c>
      <c r="E267" s="2" t="s">
        <v>375</v>
      </c>
      <c r="F267" s="42" t="s">
        <v>376</v>
      </c>
      <c r="G267" s="2" t="s">
        <v>377</v>
      </c>
      <c r="H267" s="42" t="s">
        <v>378</v>
      </c>
      <c r="I267" s="88"/>
      <c r="J267" s="88"/>
      <c r="K267" s="88"/>
      <c r="L267" s="88"/>
      <c r="M267" s="88"/>
      <c r="N267" s="88"/>
      <c r="O267" s="88"/>
      <c r="P267" s="88"/>
      <c r="Q267" s="88"/>
      <c r="R267" s="88"/>
      <c r="S267" s="88"/>
      <c r="T267" s="121"/>
    </row>
    <row r="268" s="71" customFormat="true" ht="97" hidden="false" customHeight="true" outlineLevel="0" collapsed="false">
      <c r="A268" s="68" t="s">
        <v>424</v>
      </c>
      <c r="B268" s="2" t="n">
        <v>80102030154</v>
      </c>
      <c r="C268" s="69" t="n">
        <v>10440</v>
      </c>
      <c r="D268" s="70" t="s">
        <v>83</v>
      </c>
      <c r="E268" s="2" t="s">
        <v>375</v>
      </c>
      <c r="F268" s="42" t="s">
        <v>376</v>
      </c>
      <c r="G268" s="2" t="s">
        <v>377</v>
      </c>
      <c r="H268" s="42" t="s">
        <v>378</v>
      </c>
      <c r="I268" s="88"/>
      <c r="J268" s="88"/>
      <c r="K268" s="88"/>
      <c r="L268" s="88"/>
      <c r="M268" s="88"/>
      <c r="N268" s="88"/>
      <c r="O268" s="88"/>
      <c r="P268" s="88"/>
      <c r="Q268" s="88"/>
      <c r="R268" s="88"/>
      <c r="S268" s="88"/>
      <c r="T268" s="121"/>
    </row>
    <row r="269" s="71" customFormat="true" ht="97" hidden="false" customHeight="true" outlineLevel="0" collapsed="false">
      <c r="A269" s="68" t="s">
        <v>425</v>
      </c>
      <c r="B269" s="2" t="n">
        <v>92017420222</v>
      </c>
      <c r="C269" s="69" t="n">
        <v>2000</v>
      </c>
      <c r="D269" s="70" t="s">
        <v>83</v>
      </c>
      <c r="E269" s="2" t="s">
        <v>375</v>
      </c>
      <c r="F269" s="42" t="s">
        <v>376</v>
      </c>
      <c r="G269" s="2" t="s">
        <v>377</v>
      </c>
      <c r="H269" s="42" t="s">
        <v>378</v>
      </c>
      <c r="I269" s="88"/>
      <c r="J269" s="88"/>
      <c r="K269" s="88"/>
      <c r="L269" s="88"/>
      <c r="M269" s="88"/>
      <c r="N269" s="88"/>
      <c r="O269" s="88"/>
      <c r="P269" s="88"/>
      <c r="Q269" s="88"/>
      <c r="R269" s="88"/>
      <c r="S269" s="88"/>
      <c r="T269" s="121"/>
    </row>
    <row r="270" s="71" customFormat="true" ht="97" hidden="false" customHeight="true" outlineLevel="0" collapsed="false">
      <c r="A270" s="68" t="s">
        <v>426</v>
      </c>
      <c r="B270" s="2" t="n">
        <v>1850510221</v>
      </c>
      <c r="C270" s="69" t="n">
        <v>5160</v>
      </c>
      <c r="D270" s="70" t="s">
        <v>83</v>
      </c>
      <c r="E270" s="2" t="s">
        <v>375</v>
      </c>
      <c r="F270" s="42" t="s">
        <v>376</v>
      </c>
      <c r="G270" s="2" t="s">
        <v>377</v>
      </c>
      <c r="H270" s="42" t="s">
        <v>378</v>
      </c>
      <c r="I270" s="88"/>
      <c r="J270" s="88"/>
      <c r="K270" s="88"/>
      <c r="L270" s="88"/>
      <c r="M270" s="88"/>
      <c r="N270" s="88"/>
      <c r="O270" s="88"/>
      <c r="P270" s="88"/>
      <c r="Q270" s="88"/>
      <c r="R270" s="88"/>
      <c r="S270" s="88"/>
      <c r="T270" s="121"/>
    </row>
    <row r="271" s="71" customFormat="true" ht="97" hidden="false" customHeight="true" outlineLevel="0" collapsed="false">
      <c r="A271" s="68" t="s">
        <v>427</v>
      </c>
      <c r="B271" s="2" t="n">
        <v>1464260221</v>
      </c>
      <c r="C271" s="69" t="n">
        <v>1970</v>
      </c>
      <c r="D271" s="70" t="s">
        <v>83</v>
      </c>
      <c r="E271" s="2" t="s">
        <v>375</v>
      </c>
      <c r="F271" s="42" t="s">
        <v>376</v>
      </c>
      <c r="G271" s="2" t="s">
        <v>377</v>
      </c>
      <c r="H271" s="42" t="s">
        <v>378</v>
      </c>
      <c r="I271" s="88"/>
      <c r="J271" s="88"/>
      <c r="K271" s="88"/>
      <c r="L271" s="88"/>
      <c r="M271" s="88"/>
      <c r="N271" s="88"/>
      <c r="O271" s="88"/>
      <c r="P271" s="88"/>
      <c r="Q271" s="88"/>
      <c r="R271" s="88"/>
      <c r="S271" s="88"/>
      <c r="T271" s="121"/>
    </row>
    <row r="272" s="71" customFormat="true" ht="97" hidden="false" customHeight="true" outlineLevel="0" collapsed="false">
      <c r="A272" s="68" t="s">
        <v>428</v>
      </c>
      <c r="B272" s="2" t="n">
        <v>1419490220</v>
      </c>
      <c r="C272" s="69" t="n">
        <v>4000</v>
      </c>
      <c r="D272" s="70" t="s">
        <v>83</v>
      </c>
      <c r="E272" s="2" t="s">
        <v>375</v>
      </c>
      <c r="F272" s="42" t="s">
        <v>376</v>
      </c>
      <c r="G272" s="2" t="s">
        <v>377</v>
      </c>
      <c r="H272" s="42" t="s">
        <v>378</v>
      </c>
      <c r="I272" s="88"/>
      <c r="J272" s="88"/>
      <c r="K272" s="88"/>
      <c r="L272" s="88"/>
      <c r="M272" s="88"/>
      <c r="N272" s="88"/>
      <c r="O272" s="88"/>
      <c r="P272" s="88"/>
      <c r="Q272" s="88"/>
      <c r="R272" s="88"/>
      <c r="S272" s="88"/>
      <c r="T272" s="121"/>
    </row>
    <row r="273" s="71" customFormat="true" ht="97" hidden="false" customHeight="true" outlineLevel="0" collapsed="false">
      <c r="A273" s="68" t="s">
        <v>429</v>
      </c>
      <c r="B273" s="2" t="n">
        <v>2028020226</v>
      </c>
      <c r="C273" s="69" t="n">
        <v>4250</v>
      </c>
      <c r="D273" s="70" t="s">
        <v>83</v>
      </c>
      <c r="E273" s="2" t="s">
        <v>375</v>
      </c>
      <c r="F273" s="42" t="s">
        <v>376</v>
      </c>
      <c r="G273" s="2" t="s">
        <v>377</v>
      </c>
      <c r="H273" s="42" t="s">
        <v>378</v>
      </c>
      <c r="I273" s="88"/>
      <c r="J273" s="88"/>
      <c r="K273" s="88"/>
      <c r="L273" s="88"/>
      <c r="M273" s="88"/>
      <c r="N273" s="88"/>
      <c r="O273" s="88"/>
      <c r="P273" s="88"/>
      <c r="Q273" s="88"/>
      <c r="R273" s="88"/>
      <c r="S273" s="88"/>
      <c r="T273" s="121"/>
    </row>
    <row r="274" s="71" customFormat="true" ht="97" hidden="false" customHeight="true" outlineLevel="0" collapsed="false">
      <c r="A274" s="68" t="s">
        <v>430</v>
      </c>
      <c r="B274" s="2" t="n">
        <v>90004170222</v>
      </c>
      <c r="C274" s="69" t="n">
        <v>3900</v>
      </c>
      <c r="D274" s="70" t="s">
        <v>83</v>
      </c>
      <c r="E274" s="2" t="s">
        <v>375</v>
      </c>
      <c r="F274" s="42" t="s">
        <v>376</v>
      </c>
      <c r="G274" s="2" t="s">
        <v>377</v>
      </c>
      <c r="H274" s="42" t="s">
        <v>378</v>
      </c>
      <c r="I274" s="88"/>
      <c r="J274" s="88"/>
      <c r="K274" s="88"/>
      <c r="L274" s="88"/>
      <c r="M274" s="88"/>
      <c r="N274" s="88"/>
      <c r="O274" s="88"/>
      <c r="P274" s="88"/>
      <c r="Q274" s="88"/>
      <c r="R274" s="88"/>
      <c r="S274" s="88"/>
      <c r="T274" s="121"/>
    </row>
    <row r="275" s="71" customFormat="true" ht="97" hidden="false" customHeight="true" outlineLevel="0" collapsed="false">
      <c r="A275" s="68" t="s">
        <v>431</v>
      </c>
      <c r="B275" s="2" t="n">
        <v>83031090224</v>
      </c>
      <c r="C275" s="69" t="n">
        <v>1000</v>
      </c>
      <c r="D275" s="70" t="s">
        <v>83</v>
      </c>
      <c r="E275" s="2" t="s">
        <v>375</v>
      </c>
      <c r="F275" s="42" t="s">
        <v>376</v>
      </c>
      <c r="G275" s="2" t="s">
        <v>377</v>
      </c>
      <c r="H275" s="42" t="s">
        <v>378</v>
      </c>
      <c r="I275" s="88"/>
      <c r="J275" s="88"/>
      <c r="K275" s="88"/>
      <c r="L275" s="88"/>
      <c r="M275" s="88"/>
      <c r="N275" s="88"/>
      <c r="O275" s="88"/>
      <c r="P275" s="88"/>
      <c r="Q275" s="88"/>
      <c r="R275" s="88"/>
      <c r="S275" s="88"/>
      <c r="T275" s="121"/>
    </row>
    <row r="276" s="71" customFormat="true" ht="97" hidden="false" customHeight="true" outlineLevel="0" collapsed="false">
      <c r="A276" s="68" t="s">
        <v>432</v>
      </c>
      <c r="B276" s="2" t="n">
        <v>96075160224</v>
      </c>
      <c r="C276" s="69" t="n">
        <v>4000</v>
      </c>
      <c r="D276" s="70" t="s">
        <v>83</v>
      </c>
      <c r="E276" s="2" t="s">
        <v>375</v>
      </c>
      <c r="F276" s="42" t="s">
        <v>376</v>
      </c>
      <c r="G276" s="2" t="s">
        <v>377</v>
      </c>
      <c r="H276" s="42" t="s">
        <v>378</v>
      </c>
      <c r="I276" s="88"/>
      <c r="J276" s="88"/>
      <c r="K276" s="88"/>
      <c r="L276" s="88"/>
      <c r="M276" s="88"/>
      <c r="N276" s="88"/>
      <c r="O276" s="88"/>
      <c r="P276" s="88"/>
      <c r="Q276" s="88"/>
      <c r="R276" s="88"/>
      <c r="S276" s="88"/>
      <c r="T276" s="121"/>
    </row>
    <row r="277" s="124" customFormat="true" ht="97" hidden="false" customHeight="true" outlineLevel="0" collapsed="false">
      <c r="A277" s="68" t="s">
        <v>433</v>
      </c>
      <c r="B277" s="2" t="n">
        <v>96102940226</v>
      </c>
      <c r="C277" s="69" t="n">
        <v>6000</v>
      </c>
      <c r="D277" s="70" t="s">
        <v>83</v>
      </c>
      <c r="E277" s="2" t="s">
        <v>375</v>
      </c>
      <c r="F277" s="42" t="s">
        <v>376</v>
      </c>
      <c r="G277" s="2" t="s">
        <v>377</v>
      </c>
      <c r="H277" s="42" t="s">
        <v>378</v>
      </c>
      <c r="I277" s="88"/>
      <c r="J277" s="88"/>
      <c r="K277" s="88"/>
      <c r="L277" s="88"/>
      <c r="M277" s="88"/>
      <c r="N277" s="88"/>
      <c r="O277" s="88"/>
      <c r="P277" s="88"/>
      <c r="Q277" s="88"/>
      <c r="R277" s="88"/>
      <c r="S277" s="88"/>
      <c r="T277" s="123"/>
    </row>
    <row r="278" s="47" customFormat="true" ht="208.75" hidden="false" customHeight="true" outlineLevel="0" collapsed="false">
      <c r="A278" s="74" t="s">
        <v>434</v>
      </c>
      <c r="B278" s="45" t="s">
        <v>435</v>
      </c>
      <c r="C278" s="41" t="n">
        <v>10252</v>
      </c>
      <c r="D278" s="125" t="s">
        <v>436</v>
      </c>
      <c r="E278" s="43" t="s">
        <v>437</v>
      </c>
      <c r="F278" s="42" t="s">
        <v>173</v>
      </c>
      <c r="G278" s="42" t="s">
        <v>16</v>
      </c>
      <c r="H278" s="42" t="s">
        <v>438</v>
      </c>
    </row>
    <row r="279" s="47" customFormat="true" ht="216" hidden="false" customHeight="true" outlineLevel="0" collapsed="false">
      <c r="A279" s="74" t="s">
        <v>439</v>
      </c>
      <c r="B279" s="45" t="s">
        <v>440</v>
      </c>
      <c r="C279" s="41" t="n">
        <v>11184</v>
      </c>
      <c r="D279" s="77" t="s">
        <v>436</v>
      </c>
      <c r="E279" s="43" t="s">
        <v>437</v>
      </c>
      <c r="F279" s="42" t="s">
        <v>173</v>
      </c>
      <c r="G279" s="42" t="s">
        <v>16</v>
      </c>
      <c r="H279" s="42" t="s">
        <v>438</v>
      </c>
    </row>
    <row r="280" s="47" customFormat="true" ht="216" hidden="false" customHeight="true" outlineLevel="0" collapsed="false">
      <c r="A280" s="74" t="s">
        <v>441</v>
      </c>
      <c r="B280" s="45" t="s">
        <v>442</v>
      </c>
      <c r="C280" s="41" t="n">
        <v>25000</v>
      </c>
      <c r="D280" s="125" t="s">
        <v>436</v>
      </c>
      <c r="E280" s="43" t="s">
        <v>437</v>
      </c>
      <c r="F280" s="42" t="s">
        <v>173</v>
      </c>
      <c r="G280" s="42" t="s">
        <v>16</v>
      </c>
      <c r="H280" s="42" t="s">
        <v>443</v>
      </c>
    </row>
    <row r="281" s="47" customFormat="true" ht="216" hidden="false" customHeight="true" outlineLevel="0" collapsed="false">
      <c r="A281" s="48" t="s">
        <v>444</v>
      </c>
      <c r="B281" s="40" t="s">
        <v>445</v>
      </c>
      <c r="C281" s="41" t="n">
        <v>7983</v>
      </c>
      <c r="D281" s="77" t="s">
        <v>436</v>
      </c>
      <c r="E281" s="43" t="s">
        <v>437</v>
      </c>
      <c r="F281" s="42" t="s">
        <v>173</v>
      </c>
      <c r="G281" s="42" t="s">
        <v>16</v>
      </c>
      <c r="H281" s="42" t="s">
        <v>443</v>
      </c>
    </row>
    <row r="282" s="47" customFormat="true" ht="216" hidden="false" customHeight="true" outlineLevel="0" collapsed="false">
      <c r="A282" s="48" t="s">
        <v>446</v>
      </c>
      <c r="B282" s="40" t="s">
        <v>447</v>
      </c>
      <c r="C282" s="41" t="n">
        <v>21753</v>
      </c>
      <c r="D282" s="125" t="s">
        <v>436</v>
      </c>
      <c r="E282" s="43" t="s">
        <v>437</v>
      </c>
      <c r="F282" s="42" t="s">
        <v>173</v>
      </c>
      <c r="G282" s="42" t="s">
        <v>16</v>
      </c>
      <c r="H282" s="42" t="s">
        <v>443</v>
      </c>
    </row>
    <row r="283" s="47" customFormat="true" ht="206.5" hidden="false" customHeight="true" outlineLevel="0" collapsed="false">
      <c r="A283" s="48" t="s">
        <v>448</v>
      </c>
      <c r="B283" s="40" t="s">
        <v>449</v>
      </c>
      <c r="C283" s="41" t="n">
        <v>16584</v>
      </c>
      <c r="D283" s="77" t="s">
        <v>436</v>
      </c>
      <c r="E283" s="43" t="s">
        <v>437</v>
      </c>
      <c r="F283" s="42" t="s">
        <v>173</v>
      </c>
      <c r="G283" s="42" t="s">
        <v>16</v>
      </c>
      <c r="H283" s="42" t="s">
        <v>443</v>
      </c>
    </row>
    <row r="284" s="47" customFormat="true" ht="210" hidden="false" customHeight="true" outlineLevel="0" collapsed="false">
      <c r="A284" s="74" t="s">
        <v>450</v>
      </c>
      <c r="B284" s="45" t="s">
        <v>451</v>
      </c>
      <c r="C284" s="41" t="n">
        <v>35000</v>
      </c>
      <c r="D284" s="125" t="s">
        <v>436</v>
      </c>
      <c r="E284" s="43" t="s">
        <v>437</v>
      </c>
      <c r="F284" s="42" t="s">
        <v>173</v>
      </c>
      <c r="G284" s="42" t="s">
        <v>16</v>
      </c>
      <c r="H284" s="42" t="s">
        <v>452</v>
      </c>
    </row>
    <row r="285" s="47" customFormat="true" ht="216" hidden="false" customHeight="true" outlineLevel="0" collapsed="false">
      <c r="A285" s="74" t="s">
        <v>450</v>
      </c>
      <c r="B285" s="45" t="s">
        <v>451</v>
      </c>
      <c r="C285" s="41" t="n">
        <v>22190</v>
      </c>
      <c r="D285" s="77" t="s">
        <v>436</v>
      </c>
      <c r="E285" s="43" t="s">
        <v>437</v>
      </c>
      <c r="F285" s="42" t="s">
        <v>173</v>
      </c>
      <c r="G285" s="42" t="s">
        <v>16</v>
      </c>
      <c r="H285" s="42" t="s">
        <v>452</v>
      </c>
    </row>
    <row r="286" s="47" customFormat="true" ht="216" hidden="false" customHeight="true" outlineLevel="0" collapsed="false">
      <c r="A286" s="74" t="s">
        <v>453</v>
      </c>
      <c r="B286" s="45" t="s">
        <v>454</v>
      </c>
      <c r="C286" s="41" t="n">
        <v>29960</v>
      </c>
      <c r="D286" s="125" t="s">
        <v>436</v>
      </c>
      <c r="E286" s="43" t="s">
        <v>437</v>
      </c>
      <c r="F286" s="42" t="s">
        <v>173</v>
      </c>
      <c r="G286" s="42" t="s">
        <v>16</v>
      </c>
      <c r="H286" s="42" t="s">
        <v>452</v>
      </c>
    </row>
    <row r="287" s="47" customFormat="true" ht="208.75" hidden="false" customHeight="true" outlineLevel="0" collapsed="false">
      <c r="A287" s="74" t="s">
        <v>455</v>
      </c>
      <c r="B287" s="45" t="s">
        <v>456</v>
      </c>
      <c r="C287" s="41" t="n">
        <v>13565</v>
      </c>
      <c r="D287" s="77" t="s">
        <v>436</v>
      </c>
      <c r="E287" s="43" t="s">
        <v>437</v>
      </c>
      <c r="F287" s="42" t="s">
        <v>173</v>
      </c>
      <c r="G287" s="42" t="s">
        <v>16</v>
      </c>
      <c r="H287" s="42" t="s">
        <v>457</v>
      </c>
    </row>
    <row r="288" s="47" customFormat="true" ht="208.75" hidden="false" customHeight="true" outlineLevel="0" collapsed="false">
      <c r="A288" s="74" t="s">
        <v>458</v>
      </c>
      <c r="B288" s="45" t="s">
        <v>459</v>
      </c>
      <c r="C288" s="41" t="n">
        <v>3500</v>
      </c>
      <c r="D288" s="125" t="s">
        <v>436</v>
      </c>
      <c r="E288" s="43" t="s">
        <v>437</v>
      </c>
      <c r="F288" s="42" t="s">
        <v>173</v>
      </c>
      <c r="G288" s="42" t="s">
        <v>16</v>
      </c>
      <c r="H288" s="42" t="s">
        <v>452</v>
      </c>
    </row>
    <row r="289" s="47" customFormat="true" ht="216" hidden="false" customHeight="true" outlineLevel="0" collapsed="false">
      <c r="A289" s="74" t="s">
        <v>460</v>
      </c>
      <c r="B289" s="45" t="s">
        <v>461</v>
      </c>
      <c r="C289" s="41" t="n">
        <v>14784</v>
      </c>
      <c r="D289" s="77" t="s">
        <v>436</v>
      </c>
      <c r="E289" s="43" t="s">
        <v>437</v>
      </c>
      <c r="F289" s="42" t="s">
        <v>173</v>
      </c>
      <c r="G289" s="42" t="s">
        <v>16</v>
      </c>
      <c r="H289" s="42" t="s">
        <v>452</v>
      </c>
    </row>
    <row r="290" s="47" customFormat="true" ht="216" hidden="false" customHeight="true" outlineLevel="0" collapsed="false">
      <c r="A290" s="74" t="s">
        <v>462</v>
      </c>
      <c r="B290" s="45" t="s">
        <v>463</v>
      </c>
      <c r="C290" s="41" t="n">
        <v>8486</v>
      </c>
      <c r="D290" s="125" t="s">
        <v>436</v>
      </c>
      <c r="E290" s="43" t="s">
        <v>437</v>
      </c>
      <c r="F290" s="42" t="s">
        <v>173</v>
      </c>
      <c r="G290" s="42" t="s">
        <v>16</v>
      </c>
      <c r="H290" s="42" t="s">
        <v>452</v>
      </c>
    </row>
    <row r="291" s="47" customFormat="true" ht="215.5" hidden="false" customHeight="true" outlineLevel="0" collapsed="false">
      <c r="A291" s="74" t="s">
        <v>464</v>
      </c>
      <c r="B291" s="45" t="s">
        <v>465</v>
      </c>
      <c r="C291" s="41" t="n">
        <v>16518</v>
      </c>
      <c r="D291" s="125" t="s">
        <v>436</v>
      </c>
      <c r="E291" s="43" t="s">
        <v>437</v>
      </c>
      <c r="F291" s="42" t="s">
        <v>173</v>
      </c>
      <c r="G291" s="42" t="s">
        <v>16</v>
      </c>
      <c r="H291" s="42" t="s">
        <v>452</v>
      </c>
    </row>
    <row r="292" s="47" customFormat="true" ht="221.5" hidden="false" customHeight="true" outlineLevel="0" collapsed="false">
      <c r="A292" s="91" t="s">
        <v>466</v>
      </c>
      <c r="B292" s="126" t="s">
        <v>467</v>
      </c>
      <c r="C292" s="41" t="n">
        <v>7480</v>
      </c>
      <c r="D292" s="89" t="s">
        <v>468</v>
      </c>
      <c r="E292" s="42" t="s">
        <v>469</v>
      </c>
      <c r="F292" s="42" t="s">
        <v>470</v>
      </c>
      <c r="G292" s="42" t="s">
        <v>16</v>
      </c>
      <c r="H292" s="42" t="s">
        <v>471</v>
      </c>
    </row>
    <row r="293" s="47" customFormat="true" ht="224.5" hidden="false" customHeight="true" outlineLevel="0" collapsed="false">
      <c r="A293" s="91" t="s">
        <v>472</v>
      </c>
      <c r="B293" s="126" t="s">
        <v>473</v>
      </c>
      <c r="C293" s="41" t="n">
        <v>34800</v>
      </c>
      <c r="D293" s="89" t="s">
        <v>474</v>
      </c>
      <c r="E293" s="42" t="s">
        <v>469</v>
      </c>
      <c r="F293" s="42" t="s">
        <v>173</v>
      </c>
      <c r="G293" s="42" t="s">
        <v>16</v>
      </c>
      <c r="H293" s="42" t="s">
        <v>475</v>
      </c>
    </row>
    <row r="294" s="47" customFormat="true" ht="224.5" hidden="false" customHeight="true" outlineLevel="0" collapsed="false">
      <c r="A294" s="91" t="s">
        <v>476</v>
      </c>
      <c r="B294" s="126" t="s">
        <v>477</v>
      </c>
      <c r="C294" s="41" t="n">
        <v>95000</v>
      </c>
      <c r="D294" s="89" t="s">
        <v>478</v>
      </c>
      <c r="E294" s="42" t="s">
        <v>479</v>
      </c>
      <c r="F294" s="42" t="s">
        <v>173</v>
      </c>
      <c r="G294" s="42" t="s">
        <v>16</v>
      </c>
      <c r="H294" s="42" t="s">
        <v>480</v>
      </c>
    </row>
    <row r="295" s="47" customFormat="true" ht="230.5" hidden="false" customHeight="true" outlineLevel="0" collapsed="false">
      <c r="A295" s="91" t="s">
        <v>481</v>
      </c>
      <c r="B295" s="126" t="n">
        <v>94025820211</v>
      </c>
      <c r="C295" s="41" t="n">
        <v>17950</v>
      </c>
      <c r="D295" s="89" t="s">
        <v>482</v>
      </c>
      <c r="E295" s="42" t="s">
        <v>483</v>
      </c>
      <c r="F295" s="42" t="s">
        <v>173</v>
      </c>
      <c r="G295" s="42" t="s">
        <v>16</v>
      </c>
      <c r="H295" s="42" t="s">
        <v>484</v>
      </c>
    </row>
    <row r="296" s="47" customFormat="true" ht="216" hidden="false" customHeight="true" outlineLevel="0" collapsed="false">
      <c r="A296" s="91" t="s">
        <v>485</v>
      </c>
      <c r="B296" s="126" t="s">
        <v>486</v>
      </c>
      <c r="C296" s="41" t="n">
        <v>42500</v>
      </c>
      <c r="D296" s="89" t="s">
        <v>482</v>
      </c>
      <c r="E296" s="42" t="s">
        <v>483</v>
      </c>
      <c r="F296" s="42" t="s">
        <v>173</v>
      </c>
      <c r="G296" s="42" t="s">
        <v>16</v>
      </c>
      <c r="H296" s="42" t="s">
        <v>484</v>
      </c>
    </row>
    <row r="297" s="47" customFormat="true" ht="229.75" hidden="false" customHeight="true" outlineLevel="0" collapsed="false">
      <c r="A297" s="91" t="s">
        <v>487</v>
      </c>
      <c r="B297" s="126" t="s">
        <v>488</v>
      </c>
      <c r="C297" s="41" t="n">
        <v>8600</v>
      </c>
      <c r="D297" s="125" t="s">
        <v>482</v>
      </c>
      <c r="E297" s="42" t="s">
        <v>483</v>
      </c>
      <c r="F297" s="42" t="s">
        <v>173</v>
      </c>
      <c r="G297" s="42" t="s">
        <v>16</v>
      </c>
      <c r="H297" s="42" t="s">
        <v>484</v>
      </c>
    </row>
    <row r="298" s="47" customFormat="true" ht="216" hidden="false" customHeight="true" outlineLevel="0" collapsed="false">
      <c r="A298" s="91" t="s">
        <v>489</v>
      </c>
      <c r="B298" s="126" t="s">
        <v>490</v>
      </c>
      <c r="C298" s="41" t="n">
        <v>13148</v>
      </c>
      <c r="D298" s="89" t="s">
        <v>491</v>
      </c>
      <c r="E298" s="42" t="s">
        <v>483</v>
      </c>
      <c r="F298" s="42" t="s">
        <v>173</v>
      </c>
      <c r="G298" s="42" t="s">
        <v>16</v>
      </c>
      <c r="H298" s="42" t="s">
        <v>484</v>
      </c>
    </row>
    <row r="299" s="47" customFormat="true" ht="210" hidden="false" customHeight="true" outlineLevel="0" collapsed="false">
      <c r="A299" s="91" t="s">
        <v>492</v>
      </c>
      <c r="B299" s="126" t="s">
        <v>493</v>
      </c>
      <c r="C299" s="41" t="n">
        <v>14500</v>
      </c>
      <c r="D299" s="89" t="s">
        <v>494</v>
      </c>
      <c r="E299" s="42" t="s">
        <v>469</v>
      </c>
      <c r="F299" s="42" t="s">
        <v>173</v>
      </c>
      <c r="G299" s="42" t="s">
        <v>16</v>
      </c>
      <c r="H299" s="42" t="s">
        <v>495</v>
      </c>
    </row>
    <row r="300" s="47" customFormat="true" ht="216" hidden="false" customHeight="true" outlineLevel="0" collapsed="false">
      <c r="A300" s="91" t="s">
        <v>496</v>
      </c>
      <c r="B300" s="126" t="s">
        <v>497</v>
      </c>
      <c r="C300" s="41" t="n">
        <v>8200</v>
      </c>
      <c r="D300" s="89" t="s">
        <v>498</v>
      </c>
      <c r="E300" s="42" t="s">
        <v>469</v>
      </c>
      <c r="F300" s="42" t="s">
        <v>173</v>
      </c>
      <c r="G300" s="42" t="s">
        <v>16</v>
      </c>
      <c r="H300" s="42" t="s">
        <v>499</v>
      </c>
    </row>
    <row r="301" s="47" customFormat="true" ht="216" hidden="false" customHeight="true" outlineLevel="0" collapsed="false">
      <c r="A301" s="91" t="s">
        <v>500</v>
      </c>
      <c r="B301" s="126" t="s">
        <v>501</v>
      </c>
      <c r="C301" s="41" t="n">
        <v>5866</v>
      </c>
      <c r="D301" s="89" t="s">
        <v>498</v>
      </c>
      <c r="E301" s="42" t="s">
        <v>469</v>
      </c>
      <c r="F301" s="42" t="s">
        <v>173</v>
      </c>
      <c r="G301" s="42" t="s">
        <v>16</v>
      </c>
      <c r="H301" s="42" t="s">
        <v>495</v>
      </c>
    </row>
    <row r="302" s="47" customFormat="true" ht="208.75" hidden="false" customHeight="true" outlineLevel="0" collapsed="false">
      <c r="A302" s="91" t="s">
        <v>502</v>
      </c>
      <c r="B302" s="126" t="s">
        <v>503</v>
      </c>
      <c r="C302" s="41" t="n">
        <v>10200</v>
      </c>
      <c r="D302" s="89" t="s">
        <v>436</v>
      </c>
      <c r="E302" s="42" t="s">
        <v>469</v>
      </c>
      <c r="F302" s="42" t="s">
        <v>173</v>
      </c>
      <c r="G302" s="42" t="s">
        <v>16</v>
      </c>
      <c r="H302" s="42" t="s">
        <v>495</v>
      </c>
    </row>
    <row r="303" s="47" customFormat="true" ht="216" hidden="false" customHeight="true" outlineLevel="0" collapsed="false">
      <c r="A303" s="91" t="s">
        <v>504</v>
      </c>
      <c r="B303" s="126" t="s">
        <v>505</v>
      </c>
      <c r="C303" s="41" t="n">
        <v>32000</v>
      </c>
      <c r="D303" s="125" t="s">
        <v>506</v>
      </c>
      <c r="E303" s="42" t="s">
        <v>469</v>
      </c>
      <c r="F303" s="42" t="s">
        <v>173</v>
      </c>
      <c r="G303" s="42" t="s">
        <v>16</v>
      </c>
      <c r="H303" s="42" t="s">
        <v>495</v>
      </c>
    </row>
    <row r="304" s="47" customFormat="true" ht="216" hidden="false" customHeight="true" outlineLevel="0" collapsed="false">
      <c r="A304" s="91" t="s">
        <v>507</v>
      </c>
      <c r="B304" s="126" t="s">
        <v>508</v>
      </c>
      <c r="C304" s="41" t="n">
        <v>3157</v>
      </c>
      <c r="D304" s="89" t="s">
        <v>498</v>
      </c>
      <c r="E304" s="42" t="s">
        <v>469</v>
      </c>
      <c r="F304" s="42" t="s">
        <v>173</v>
      </c>
      <c r="G304" s="42" t="s">
        <v>16</v>
      </c>
      <c r="H304" s="42" t="s">
        <v>495</v>
      </c>
    </row>
    <row r="305" s="47" customFormat="true" ht="205.4" hidden="false" customHeight="true" outlineLevel="0" collapsed="false">
      <c r="A305" s="91" t="s">
        <v>509</v>
      </c>
      <c r="B305" s="126" t="s">
        <v>510</v>
      </c>
      <c r="C305" s="41" t="n">
        <v>19200</v>
      </c>
      <c r="D305" s="89" t="s">
        <v>511</v>
      </c>
      <c r="E305" s="42" t="s">
        <v>469</v>
      </c>
      <c r="F305" s="42" t="s">
        <v>173</v>
      </c>
      <c r="G305" s="42" t="s">
        <v>16</v>
      </c>
      <c r="H305" s="42" t="s">
        <v>512</v>
      </c>
    </row>
    <row r="306" s="47" customFormat="true" ht="208.75" hidden="false" customHeight="true" outlineLevel="0" collapsed="false">
      <c r="A306" s="91" t="s">
        <v>513</v>
      </c>
      <c r="B306" s="126" t="s">
        <v>514</v>
      </c>
      <c r="C306" s="41" t="n">
        <v>29092</v>
      </c>
      <c r="D306" s="89" t="s">
        <v>506</v>
      </c>
      <c r="E306" s="42" t="s">
        <v>469</v>
      </c>
      <c r="F306" s="42" t="s">
        <v>173</v>
      </c>
      <c r="G306" s="42" t="s">
        <v>16</v>
      </c>
      <c r="H306" s="42" t="s">
        <v>515</v>
      </c>
    </row>
    <row r="307" s="47" customFormat="true" ht="216" hidden="false" customHeight="true" outlineLevel="0" collapsed="false">
      <c r="A307" s="91" t="s">
        <v>516</v>
      </c>
      <c r="B307" s="126" t="s">
        <v>517</v>
      </c>
      <c r="C307" s="41" t="n">
        <v>29836</v>
      </c>
      <c r="D307" s="89" t="s">
        <v>506</v>
      </c>
      <c r="E307" s="42" t="s">
        <v>469</v>
      </c>
      <c r="F307" s="42" t="s">
        <v>173</v>
      </c>
      <c r="G307" s="42" t="s">
        <v>16</v>
      </c>
      <c r="H307" s="42" t="s">
        <v>512</v>
      </c>
    </row>
    <row r="308" s="47" customFormat="true" ht="216" hidden="false" customHeight="true" outlineLevel="0" collapsed="false">
      <c r="A308" s="91" t="s">
        <v>518</v>
      </c>
      <c r="B308" s="126" t="s">
        <v>440</v>
      </c>
      <c r="C308" s="41" t="n">
        <v>45024</v>
      </c>
      <c r="D308" s="89" t="s">
        <v>506</v>
      </c>
      <c r="E308" s="42" t="s">
        <v>469</v>
      </c>
      <c r="F308" s="42" t="s">
        <v>173</v>
      </c>
      <c r="G308" s="42" t="s">
        <v>16</v>
      </c>
      <c r="H308" s="42" t="s">
        <v>512</v>
      </c>
    </row>
    <row r="309" s="47" customFormat="true" ht="216" hidden="false" customHeight="true" outlineLevel="0" collapsed="false">
      <c r="A309" s="91" t="s">
        <v>519</v>
      </c>
      <c r="B309" s="126" t="s">
        <v>520</v>
      </c>
      <c r="C309" s="41" t="n">
        <v>10717</v>
      </c>
      <c r="D309" s="89" t="s">
        <v>506</v>
      </c>
      <c r="E309" s="42" t="s">
        <v>469</v>
      </c>
      <c r="F309" s="42" t="s">
        <v>173</v>
      </c>
      <c r="G309" s="42" t="s">
        <v>16</v>
      </c>
      <c r="H309" s="42" t="s">
        <v>512</v>
      </c>
    </row>
    <row r="310" s="47" customFormat="true" ht="216" hidden="false" customHeight="true" outlineLevel="0" collapsed="false">
      <c r="A310" s="91" t="s">
        <v>521</v>
      </c>
      <c r="B310" s="85" t="s">
        <v>473</v>
      </c>
      <c r="C310" s="41" t="n">
        <v>7680</v>
      </c>
      <c r="D310" s="89" t="s">
        <v>506</v>
      </c>
      <c r="E310" s="42" t="s">
        <v>469</v>
      </c>
      <c r="F310" s="42" t="s">
        <v>173</v>
      </c>
      <c r="G310" s="42" t="s">
        <v>16</v>
      </c>
      <c r="H310" s="42" t="s">
        <v>512</v>
      </c>
    </row>
    <row r="311" s="47" customFormat="true" ht="216" hidden="false" customHeight="true" outlineLevel="0" collapsed="false">
      <c r="A311" s="91" t="s">
        <v>522</v>
      </c>
      <c r="B311" s="85" t="s">
        <v>473</v>
      </c>
      <c r="C311" s="41" t="n">
        <v>4219</v>
      </c>
      <c r="D311" s="89" t="s">
        <v>506</v>
      </c>
      <c r="E311" s="42" t="s">
        <v>523</v>
      </c>
      <c r="F311" s="42" t="s">
        <v>173</v>
      </c>
      <c r="G311" s="42" t="s">
        <v>16</v>
      </c>
      <c r="H311" s="42" t="s">
        <v>512</v>
      </c>
    </row>
    <row r="312" s="47" customFormat="true" ht="206.5" hidden="false" customHeight="true" outlineLevel="0" collapsed="false">
      <c r="A312" s="91" t="s">
        <v>524</v>
      </c>
      <c r="B312" s="85" t="s">
        <v>473</v>
      </c>
      <c r="C312" s="41" t="n">
        <v>2026</v>
      </c>
      <c r="D312" s="89" t="s">
        <v>506</v>
      </c>
      <c r="E312" s="42" t="s">
        <v>469</v>
      </c>
      <c r="F312" s="42" t="s">
        <v>173</v>
      </c>
      <c r="G312" s="42" t="s">
        <v>16</v>
      </c>
      <c r="H312" s="42" t="s">
        <v>512</v>
      </c>
    </row>
    <row r="313" s="47" customFormat="true" ht="216" hidden="false" customHeight="true" outlineLevel="0" collapsed="false">
      <c r="A313" s="91" t="s">
        <v>524</v>
      </c>
      <c r="B313" s="85" t="s">
        <v>473</v>
      </c>
      <c r="C313" s="41" t="n">
        <v>17320</v>
      </c>
      <c r="D313" s="89" t="s">
        <v>506</v>
      </c>
      <c r="E313" s="42" t="s">
        <v>469</v>
      </c>
      <c r="F313" s="42" t="s">
        <v>173</v>
      </c>
      <c r="G313" s="42" t="s">
        <v>16</v>
      </c>
      <c r="H313" s="42" t="s">
        <v>512</v>
      </c>
    </row>
    <row r="314" s="47" customFormat="true" ht="216" hidden="false" customHeight="true" outlineLevel="0" collapsed="false">
      <c r="A314" s="91" t="s">
        <v>525</v>
      </c>
      <c r="B314" s="126" t="s">
        <v>366</v>
      </c>
      <c r="C314" s="41" t="n">
        <v>31245</v>
      </c>
      <c r="D314" s="89" t="s">
        <v>506</v>
      </c>
      <c r="E314" s="42" t="s">
        <v>469</v>
      </c>
      <c r="F314" s="42" t="s">
        <v>173</v>
      </c>
      <c r="G314" s="42" t="s">
        <v>16</v>
      </c>
      <c r="H314" s="42" t="s">
        <v>512</v>
      </c>
    </row>
    <row r="315" s="47" customFormat="true" ht="208.75" hidden="false" customHeight="true" outlineLevel="0" collapsed="false">
      <c r="A315" s="91" t="s">
        <v>526</v>
      </c>
      <c r="B315" s="126" t="s">
        <v>527</v>
      </c>
      <c r="C315" s="41" t="n">
        <v>25000</v>
      </c>
      <c r="D315" s="89" t="s">
        <v>506</v>
      </c>
      <c r="E315" s="42" t="s">
        <v>469</v>
      </c>
      <c r="F315" s="42" t="s">
        <v>173</v>
      </c>
      <c r="G315" s="42" t="s">
        <v>16</v>
      </c>
      <c r="H315" s="42" t="s">
        <v>528</v>
      </c>
    </row>
    <row r="316" s="47" customFormat="true" ht="219.65" hidden="false" customHeight="true" outlineLevel="0" collapsed="false">
      <c r="A316" s="91" t="s">
        <v>526</v>
      </c>
      <c r="B316" s="126" t="s">
        <v>527</v>
      </c>
      <c r="C316" s="41" t="n">
        <v>50000</v>
      </c>
      <c r="D316" s="89" t="s">
        <v>506</v>
      </c>
      <c r="E316" s="42" t="s">
        <v>469</v>
      </c>
      <c r="F316" s="42" t="s">
        <v>173</v>
      </c>
      <c r="G316" s="42" t="s">
        <v>16</v>
      </c>
      <c r="H316" s="42" t="s">
        <v>528</v>
      </c>
    </row>
    <row r="317" s="47" customFormat="true" ht="207" hidden="false" customHeight="true" outlineLevel="0" collapsed="false">
      <c r="A317" s="91" t="s">
        <v>529</v>
      </c>
      <c r="B317" s="126" t="s">
        <v>54</v>
      </c>
      <c r="C317" s="41" t="n">
        <v>8280</v>
      </c>
      <c r="D317" s="89" t="s">
        <v>530</v>
      </c>
      <c r="E317" s="42" t="s">
        <v>531</v>
      </c>
      <c r="F317" s="42" t="s">
        <v>173</v>
      </c>
      <c r="G317" s="42" t="s">
        <v>16</v>
      </c>
      <c r="H317" s="42" t="s">
        <v>528</v>
      </c>
    </row>
    <row r="318" s="47" customFormat="true" ht="207" hidden="false" customHeight="true" outlineLevel="0" collapsed="false">
      <c r="A318" s="91" t="s">
        <v>532</v>
      </c>
      <c r="B318" s="126" t="s">
        <v>54</v>
      </c>
      <c r="C318" s="41" t="n">
        <v>16886</v>
      </c>
      <c r="D318" s="89" t="s">
        <v>533</v>
      </c>
      <c r="E318" s="42" t="s">
        <v>531</v>
      </c>
      <c r="F318" s="42" t="s">
        <v>173</v>
      </c>
      <c r="G318" s="42" t="s">
        <v>16</v>
      </c>
      <c r="H318" s="42" t="s">
        <v>528</v>
      </c>
    </row>
    <row r="319" s="47" customFormat="true" ht="207" hidden="false" customHeight="true" outlineLevel="0" collapsed="false">
      <c r="A319" s="91" t="s">
        <v>534</v>
      </c>
      <c r="B319" s="2" t="n">
        <v>96013680226</v>
      </c>
      <c r="C319" s="41" t="n">
        <v>32510</v>
      </c>
      <c r="D319" s="89" t="s">
        <v>498</v>
      </c>
      <c r="E319" s="42" t="s">
        <v>531</v>
      </c>
      <c r="F319" s="42" t="s">
        <v>173</v>
      </c>
      <c r="G319" s="42" t="s">
        <v>16</v>
      </c>
      <c r="H319" s="42" t="s">
        <v>528</v>
      </c>
    </row>
    <row r="320" s="47" customFormat="true" ht="207" hidden="false" customHeight="true" outlineLevel="0" collapsed="false">
      <c r="A320" s="91" t="s">
        <v>535</v>
      </c>
      <c r="B320" s="2" t="n">
        <v>96013680226</v>
      </c>
      <c r="C320" s="41" t="n">
        <v>8000</v>
      </c>
      <c r="D320" s="89" t="s">
        <v>436</v>
      </c>
      <c r="E320" s="42" t="s">
        <v>531</v>
      </c>
      <c r="F320" s="42" t="s">
        <v>173</v>
      </c>
      <c r="G320" s="42" t="s">
        <v>16</v>
      </c>
      <c r="H320" s="42" t="s">
        <v>528</v>
      </c>
    </row>
    <row r="321" s="47" customFormat="true" ht="207" hidden="false" customHeight="true" outlineLevel="0" collapsed="false">
      <c r="A321" s="91" t="s">
        <v>535</v>
      </c>
      <c r="B321" s="2" t="n">
        <v>96013680226</v>
      </c>
      <c r="C321" s="41" t="n">
        <v>3680</v>
      </c>
      <c r="D321" s="89" t="s">
        <v>498</v>
      </c>
      <c r="E321" s="42" t="s">
        <v>531</v>
      </c>
      <c r="F321" s="42" t="s">
        <v>173</v>
      </c>
      <c r="G321" s="42" t="s">
        <v>16</v>
      </c>
      <c r="H321" s="42" t="s">
        <v>528</v>
      </c>
    </row>
    <row r="322" s="47" customFormat="true" ht="207" hidden="false" customHeight="true" outlineLevel="0" collapsed="false">
      <c r="A322" s="91" t="s">
        <v>535</v>
      </c>
      <c r="B322" s="2" t="n">
        <v>96013680226</v>
      </c>
      <c r="C322" s="41" t="n">
        <v>14800</v>
      </c>
      <c r="D322" s="89" t="s">
        <v>536</v>
      </c>
      <c r="E322" s="42" t="s">
        <v>531</v>
      </c>
      <c r="F322" s="42" t="s">
        <v>173</v>
      </c>
      <c r="G322" s="42" t="s">
        <v>16</v>
      </c>
      <c r="H322" s="42" t="s">
        <v>528</v>
      </c>
    </row>
    <row r="323" s="47" customFormat="true" ht="207" hidden="false" customHeight="true" outlineLevel="0" collapsed="false">
      <c r="A323" s="91" t="s">
        <v>537</v>
      </c>
      <c r="B323" s="126" t="s">
        <v>538</v>
      </c>
      <c r="C323" s="41" t="n">
        <v>8586</v>
      </c>
      <c r="D323" s="89" t="s">
        <v>498</v>
      </c>
      <c r="E323" s="42" t="s">
        <v>531</v>
      </c>
      <c r="F323" s="42" t="s">
        <v>173</v>
      </c>
      <c r="G323" s="42" t="s">
        <v>16</v>
      </c>
      <c r="H323" s="42" t="s">
        <v>528</v>
      </c>
    </row>
    <row r="324" s="47" customFormat="true" ht="221.5" hidden="false" customHeight="true" outlineLevel="0" collapsed="false">
      <c r="A324" s="91" t="s">
        <v>539</v>
      </c>
      <c r="B324" s="126" t="s">
        <v>49</v>
      </c>
      <c r="C324" s="41" t="n">
        <v>20000</v>
      </c>
      <c r="D324" s="89" t="s">
        <v>498</v>
      </c>
      <c r="E324" s="42" t="s">
        <v>531</v>
      </c>
      <c r="F324" s="42" t="s">
        <v>173</v>
      </c>
      <c r="G324" s="42" t="s">
        <v>16</v>
      </c>
      <c r="H324" s="42" t="s">
        <v>528</v>
      </c>
    </row>
    <row r="325" s="47" customFormat="true" ht="204.65" hidden="false" customHeight="true" outlineLevel="0" collapsed="false">
      <c r="A325" s="91" t="s">
        <v>540</v>
      </c>
      <c r="B325" s="126" t="s">
        <v>49</v>
      </c>
      <c r="C325" s="41" t="n">
        <v>14000</v>
      </c>
      <c r="D325" s="89" t="s">
        <v>536</v>
      </c>
      <c r="E325" s="42" t="s">
        <v>469</v>
      </c>
      <c r="F325" s="42" t="s">
        <v>173</v>
      </c>
      <c r="G325" s="42" t="s">
        <v>16</v>
      </c>
      <c r="H325" s="42" t="s">
        <v>528</v>
      </c>
    </row>
    <row r="326" s="47" customFormat="true" ht="212.5" hidden="false" customHeight="true" outlineLevel="0" collapsed="false">
      <c r="A326" s="91" t="s">
        <v>540</v>
      </c>
      <c r="B326" s="126" t="s">
        <v>49</v>
      </c>
      <c r="C326" s="41" t="n">
        <v>7500</v>
      </c>
      <c r="D326" s="89" t="s">
        <v>498</v>
      </c>
      <c r="E326" s="42" t="s">
        <v>469</v>
      </c>
      <c r="F326" s="42" t="s">
        <v>173</v>
      </c>
      <c r="G326" s="42" t="s">
        <v>16</v>
      </c>
      <c r="H326" s="42" t="s">
        <v>528</v>
      </c>
    </row>
    <row r="327" s="44" customFormat="true" ht="200.5" hidden="false" customHeight="true" outlineLevel="0" collapsed="false">
      <c r="A327" s="91" t="s">
        <v>540</v>
      </c>
      <c r="B327" s="126" t="s">
        <v>49</v>
      </c>
      <c r="C327" s="41" t="n">
        <v>13472</v>
      </c>
      <c r="D327" s="89" t="s">
        <v>498</v>
      </c>
      <c r="E327" s="42" t="s">
        <v>469</v>
      </c>
      <c r="F327" s="42" t="s">
        <v>173</v>
      </c>
      <c r="G327" s="42" t="s">
        <v>16</v>
      </c>
      <c r="H327" s="42" t="s">
        <v>528</v>
      </c>
    </row>
    <row r="328" s="44" customFormat="true" ht="200.5" hidden="false" customHeight="true" outlineLevel="0" collapsed="false">
      <c r="A328" s="91" t="s">
        <v>539</v>
      </c>
      <c r="B328" s="126" t="s">
        <v>49</v>
      </c>
      <c r="C328" s="41" t="n">
        <v>1533</v>
      </c>
      <c r="D328" s="89" t="s">
        <v>498</v>
      </c>
      <c r="E328" s="42" t="s">
        <v>469</v>
      </c>
      <c r="F328" s="42" t="s">
        <v>173</v>
      </c>
      <c r="G328" s="42" t="s">
        <v>16</v>
      </c>
      <c r="H328" s="42" t="s">
        <v>528</v>
      </c>
    </row>
    <row r="329" s="44" customFormat="true" ht="206.5" hidden="false" customHeight="true" outlineLevel="0" collapsed="false">
      <c r="A329" s="91" t="s">
        <v>539</v>
      </c>
      <c r="B329" s="126" t="s">
        <v>49</v>
      </c>
      <c r="C329" s="41" t="n">
        <v>12160</v>
      </c>
      <c r="D329" s="89" t="s">
        <v>498</v>
      </c>
      <c r="E329" s="42" t="s">
        <v>469</v>
      </c>
      <c r="F329" s="42" t="s">
        <v>173</v>
      </c>
      <c r="G329" s="42" t="s">
        <v>16</v>
      </c>
      <c r="H329" s="42" t="s">
        <v>528</v>
      </c>
    </row>
    <row r="330" s="44" customFormat="true" ht="189" hidden="false" customHeight="true" outlineLevel="0" collapsed="false">
      <c r="A330" s="91" t="s">
        <v>539</v>
      </c>
      <c r="B330" s="126" t="s">
        <v>49</v>
      </c>
      <c r="C330" s="41" t="n">
        <v>20826</v>
      </c>
      <c r="D330" s="89" t="s">
        <v>498</v>
      </c>
      <c r="E330" s="42" t="s">
        <v>469</v>
      </c>
      <c r="F330" s="42" t="s">
        <v>173</v>
      </c>
      <c r="G330" s="42" t="s">
        <v>16</v>
      </c>
      <c r="H330" s="42" t="s">
        <v>528</v>
      </c>
    </row>
    <row r="331" s="10" customFormat="true" ht="119" hidden="false" customHeight="true" outlineLevel="0" collapsed="false">
      <c r="A331" s="91" t="s">
        <v>541</v>
      </c>
      <c r="B331" s="127" t="n">
        <v>94114380218</v>
      </c>
      <c r="C331" s="98" t="n">
        <v>56000</v>
      </c>
      <c r="D331" s="39" t="s">
        <v>203</v>
      </c>
      <c r="E331" s="42" t="s">
        <v>204</v>
      </c>
      <c r="F331" s="42" t="s">
        <v>62</v>
      </c>
      <c r="G331" s="42" t="s">
        <v>122</v>
      </c>
      <c r="H331" s="102" t="s">
        <v>542</v>
      </c>
    </row>
    <row r="332" s="10" customFormat="true" ht="119" hidden="false" customHeight="true" outlineLevel="0" collapsed="false">
      <c r="A332" s="91" t="s">
        <v>541</v>
      </c>
      <c r="B332" s="127" t="n">
        <v>94114380218</v>
      </c>
      <c r="C332" s="98" t="n">
        <v>10000</v>
      </c>
      <c r="D332" s="39" t="s">
        <v>203</v>
      </c>
      <c r="E332" s="42" t="s">
        <v>204</v>
      </c>
      <c r="F332" s="42" t="s">
        <v>62</v>
      </c>
      <c r="G332" s="42" t="s">
        <v>122</v>
      </c>
      <c r="H332" s="102" t="s">
        <v>542</v>
      </c>
    </row>
    <row r="333" s="10" customFormat="true" ht="119" hidden="false" customHeight="true" outlineLevel="0" collapsed="false">
      <c r="A333" s="91" t="s">
        <v>543</v>
      </c>
      <c r="B333" s="127" t="n">
        <v>94114380218</v>
      </c>
      <c r="C333" s="98" t="n">
        <v>32000</v>
      </c>
      <c r="D333" s="39" t="s">
        <v>203</v>
      </c>
      <c r="E333" s="42" t="s">
        <v>204</v>
      </c>
      <c r="F333" s="42" t="s">
        <v>62</v>
      </c>
      <c r="G333" s="42" t="s">
        <v>122</v>
      </c>
      <c r="H333" s="102" t="s">
        <v>542</v>
      </c>
    </row>
    <row r="334" s="10" customFormat="true" ht="119" hidden="false" customHeight="true" outlineLevel="0" collapsed="false">
      <c r="A334" s="91" t="s">
        <v>544</v>
      </c>
      <c r="B334" s="127" t="n">
        <v>94114380218</v>
      </c>
      <c r="C334" s="98" t="n">
        <v>35000</v>
      </c>
      <c r="D334" s="39" t="s">
        <v>203</v>
      </c>
      <c r="E334" s="42" t="s">
        <v>204</v>
      </c>
      <c r="F334" s="42" t="s">
        <v>62</v>
      </c>
      <c r="G334" s="42" t="s">
        <v>122</v>
      </c>
      <c r="H334" s="102" t="s">
        <v>542</v>
      </c>
    </row>
    <row r="335" s="10" customFormat="true" ht="119" hidden="false" customHeight="true" outlineLevel="0" collapsed="false">
      <c r="A335" s="91" t="s">
        <v>541</v>
      </c>
      <c r="B335" s="128" t="n">
        <v>94114380218</v>
      </c>
      <c r="C335" s="98" t="n">
        <v>44000</v>
      </c>
      <c r="D335" s="39" t="s">
        <v>203</v>
      </c>
      <c r="E335" s="42" t="s">
        <v>204</v>
      </c>
      <c r="F335" s="42" t="s">
        <v>62</v>
      </c>
      <c r="G335" s="42" t="s">
        <v>122</v>
      </c>
      <c r="H335" s="102" t="s">
        <v>542</v>
      </c>
    </row>
    <row r="336" s="10" customFormat="true" ht="119" hidden="false" customHeight="true" outlineLevel="0" collapsed="false">
      <c r="A336" s="129" t="s">
        <v>545</v>
      </c>
      <c r="B336" s="130" t="s">
        <v>546</v>
      </c>
      <c r="C336" s="69" t="n">
        <v>4500</v>
      </c>
      <c r="D336" s="39" t="s">
        <v>203</v>
      </c>
      <c r="E336" s="42" t="s">
        <v>204</v>
      </c>
      <c r="F336" s="42" t="s">
        <v>62</v>
      </c>
      <c r="G336" s="131" t="s">
        <v>122</v>
      </c>
      <c r="H336" s="102" t="s">
        <v>542</v>
      </c>
    </row>
    <row r="337" s="10" customFormat="true" ht="119" hidden="false" customHeight="true" outlineLevel="0" collapsed="false">
      <c r="A337" s="91" t="s">
        <v>547</v>
      </c>
      <c r="B337" s="128" t="s">
        <v>548</v>
      </c>
      <c r="C337" s="69" t="n">
        <v>7800</v>
      </c>
      <c r="D337" s="39" t="s">
        <v>203</v>
      </c>
      <c r="E337" s="42" t="s">
        <v>204</v>
      </c>
      <c r="F337" s="42" t="s">
        <v>62</v>
      </c>
      <c r="G337" s="42" t="s">
        <v>122</v>
      </c>
      <c r="H337" s="102" t="s">
        <v>542</v>
      </c>
    </row>
    <row r="338" s="10" customFormat="true" ht="119" hidden="false" customHeight="true" outlineLevel="0" collapsed="false">
      <c r="A338" s="91" t="s">
        <v>547</v>
      </c>
      <c r="B338" s="128" t="s">
        <v>548</v>
      </c>
      <c r="C338" s="69" t="n">
        <v>5820</v>
      </c>
      <c r="D338" s="39" t="s">
        <v>203</v>
      </c>
      <c r="E338" s="42" t="s">
        <v>204</v>
      </c>
      <c r="F338" s="42" t="s">
        <v>62</v>
      </c>
      <c r="G338" s="42" t="s">
        <v>122</v>
      </c>
      <c r="H338" s="102" t="s">
        <v>542</v>
      </c>
    </row>
    <row r="339" s="10" customFormat="true" ht="119" hidden="false" customHeight="true" outlineLevel="0" collapsed="false">
      <c r="A339" s="91" t="s">
        <v>547</v>
      </c>
      <c r="B339" s="128" t="s">
        <v>548</v>
      </c>
      <c r="C339" s="69" t="n">
        <v>1680</v>
      </c>
      <c r="D339" s="39" t="s">
        <v>203</v>
      </c>
      <c r="E339" s="42" t="s">
        <v>204</v>
      </c>
      <c r="F339" s="42" t="s">
        <v>62</v>
      </c>
      <c r="G339" s="42" t="s">
        <v>122</v>
      </c>
      <c r="H339" s="102" t="s">
        <v>542</v>
      </c>
    </row>
    <row r="340" s="10" customFormat="true" ht="119" hidden="false" customHeight="true" outlineLevel="0" collapsed="false">
      <c r="A340" s="91" t="s">
        <v>549</v>
      </c>
      <c r="B340" s="128" t="s">
        <v>548</v>
      </c>
      <c r="C340" s="69" t="n">
        <v>5020</v>
      </c>
      <c r="D340" s="39" t="s">
        <v>203</v>
      </c>
      <c r="E340" s="42" t="s">
        <v>204</v>
      </c>
      <c r="F340" s="42" t="s">
        <v>62</v>
      </c>
      <c r="G340" s="42" t="s">
        <v>122</v>
      </c>
      <c r="H340" s="102" t="s">
        <v>542</v>
      </c>
    </row>
    <row r="341" s="10" customFormat="true" ht="119" hidden="false" customHeight="true" outlineLevel="0" collapsed="false">
      <c r="A341" s="68" t="s">
        <v>550</v>
      </c>
      <c r="B341" s="128" t="s">
        <v>551</v>
      </c>
      <c r="C341" s="69" t="n">
        <v>11790</v>
      </c>
      <c r="D341" s="39" t="s">
        <v>203</v>
      </c>
      <c r="E341" s="42" t="s">
        <v>204</v>
      </c>
      <c r="F341" s="42" t="s">
        <v>62</v>
      </c>
      <c r="G341" s="42" t="s">
        <v>122</v>
      </c>
      <c r="H341" s="102" t="s">
        <v>542</v>
      </c>
    </row>
    <row r="342" s="10" customFormat="true" ht="119" hidden="false" customHeight="true" outlineLevel="0" collapsed="false">
      <c r="A342" s="129" t="s">
        <v>552</v>
      </c>
      <c r="B342" s="128" t="s">
        <v>553</v>
      </c>
      <c r="C342" s="69" t="n">
        <v>8610</v>
      </c>
      <c r="D342" s="39" t="s">
        <v>203</v>
      </c>
      <c r="E342" s="42" t="s">
        <v>204</v>
      </c>
      <c r="F342" s="42" t="s">
        <v>62</v>
      </c>
      <c r="G342" s="42" t="s">
        <v>122</v>
      </c>
      <c r="H342" s="102" t="s">
        <v>542</v>
      </c>
    </row>
    <row r="343" s="10" customFormat="true" ht="119" hidden="false" customHeight="true" outlineLevel="0" collapsed="false">
      <c r="A343" s="68" t="s">
        <v>554</v>
      </c>
      <c r="B343" s="128" t="s">
        <v>555</v>
      </c>
      <c r="C343" s="98" t="n">
        <v>12880</v>
      </c>
      <c r="D343" s="39" t="s">
        <v>203</v>
      </c>
      <c r="E343" s="42" t="s">
        <v>204</v>
      </c>
      <c r="F343" s="42" t="s">
        <v>62</v>
      </c>
      <c r="G343" s="42" t="s">
        <v>122</v>
      </c>
      <c r="H343" s="102" t="s">
        <v>542</v>
      </c>
    </row>
    <row r="344" s="10" customFormat="true" ht="119" hidden="false" customHeight="true" outlineLevel="0" collapsed="false">
      <c r="A344" s="68" t="s">
        <v>556</v>
      </c>
      <c r="B344" s="128" t="n">
        <v>80015020219</v>
      </c>
      <c r="C344" s="98" t="n">
        <v>13860</v>
      </c>
      <c r="D344" s="39" t="s">
        <v>203</v>
      </c>
      <c r="E344" s="42" t="s">
        <v>204</v>
      </c>
      <c r="F344" s="42" t="s">
        <v>62</v>
      </c>
      <c r="G344" s="42" t="s">
        <v>122</v>
      </c>
      <c r="H344" s="102" t="s">
        <v>542</v>
      </c>
    </row>
    <row r="345" s="10" customFormat="true" ht="119" hidden="false" customHeight="true" outlineLevel="0" collapsed="false">
      <c r="A345" s="68" t="s">
        <v>556</v>
      </c>
      <c r="B345" s="132" t="n">
        <v>80015020219</v>
      </c>
      <c r="C345" s="98" t="n">
        <v>21700</v>
      </c>
      <c r="D345" s="39" t="s">
        <v>203</v>
      </c>
      <c r="E345" s="42" t="s">
        <v>204</v>
      </c>
      <c r="F345" s="42" t="s">
        <v>62</v>
      </c>
      <c r="G345" s="133" t="s">
        <v>122</v>
      </c>
      <c r="H345" s="102" t="s">
        <v>542</v>
      </c>
    </row>
    <row r="346" s="10" customFormat="true" ht="119" hidden="false" customHeight="true" outlineLevel="0" collapsed="false">
      <c r="A346" s="68" t="s">
        <v>557</v>
      </c>
      <c r="B346" s="128" t="n">
        <v>80003140219</v>
      </c>
      <c r="C346" s="98" t="n">
        <v>18300</v>
      </c>
      <c r="D346" s="39" t="s">
        <v>203</v>
      </c>
      <c r="E346" s="42" t="s">
        <v>204</v>
      </c>
      <c r="F346" s="42" t="s">
        <v>62</v>
      </c>
      <c r="G346" s="42" t="s">
        <v>122</v>
      </c>
      <c r="H346" s="102" t="s">
        <v>542</v>
      </c>
    </row>
    <row r="347" s="10" customFormat="true" ht="119" hidden="false" customHeight="true" outlineLevel="0" collapsed="false">
      <c r="A347" s="68" t="s">
        <v>557</v>
      </c>
      <c r="B347" s="126" t="n">
        <v>80003140219</v>
      </c>
      <c r="C347" s="98" t="n">
        <v>14400</v>
      </c>
      <c r="D347" s="39" t="s">
        <v>203</v>
      </c>
      <c r="E347" s="42" t="s">
        <v>204</v>
      </c>
      <c r="F347" s="42" t="s">
        <v>62</v>
      </c>
      <c r="G347" s="42" t="s">
        <v>122</v>
      </c>
      <c r="H347" s="102" t="s">
        <v>542</v>
      </c>
    </row>
    <row r="348" s="10" customFormat="true" ht="119" hidden="false" customHeight="true" outlineLevel="0" collapsed="false">
      <c r="A348" s="91" t="s">
        <v>558</v>
      </c>
      <c r="B348" s="126" t="s">
        <v>559</v>
      </c>
      <c r="C348" s="98" t="n">
        <v>22800</v>
      </c>
      <c r="D348" s="39" t="s">
        <v>203</v>
      </c>
      <c r="E348" s="42" t="s">
        <v>204</v>
      </c>
      <c r="F348" s="42" t="s">
        <v>62</v>
      </c>
      <c r="G348" s="42" t="s">
        <v>122</v>
      </c>
      <c r="H348" s="102" t="s">
        <v>542</v>
      </c>
    </row>
    <row r="349" s="10" customFormat="true" ht="119" hidden="false" customHeight="true" outlineLevel="0" collapsed="false">
      <c r="A349" s="91" t="s">
        <v>558</v>
      </c>
      <c r="B349" s="126" t="s">
        <v>559</v>
      </c>
      <c r="C349" s="98" t="n">
        <v>22800</v>
      </c>
      <c r="D349" s="39" t="s">
        <v>203</v>
      </c>
      <c r="E349" s="42" t="s">
        <v>204</v>
      </c>
      <c r="F349" s="42" t="s">
        <v>62</v>
      </c>
      <c r="G349" s="42" t="s">
        <v>122</v>
      </c>
      <c r="H349" s="102" t="s">
        <v>542</v>
      </c>
    </row>
    <row r="350" s="10" customFormat="true" ht="119" hidden="false" customHeight="true" outlineLevel="0" collapsed="false">
      <c r="A350" s="91" t="s">
        <v>558</v>
      </c>
      <c r="B350" s="126" t="s">
        <v>559</v>
      </c>
      <c r="C350" s="98" t="n">
        <v>11200</v>
      </c>
      <c r="D350" s="39" t="s">
        <v>203</v>
      </c>
      <c r="E350" s="42" t="s">
        <v>204</v>
      </c>
      <c r="F350" s="42" t="s">
        <v>62</v>
      </c>
      <c r="G350" s="42" t="s">
        <v>122</v>
      </c>
      <c r="H350" s="102" t="s">
        <v>542</v>
      </c>
    </row>
    <row r="351" s="10" customFormat="true" ht="119" hidden="false" customHeight="true" outlineLevel="0" collapsed="false">
      <c r="A351" s="91" t="s">
        <v>558</v>
      </c>
      <c r="B351" s="126" t="s">
        <v>559</v>
      </c>
      <c r="C351" s="98" t="n">
        <v>5400</v>
      </c>
      <c r="D351" s="39" t="s">
        <v>203</v>
      </c>
      <c r="E351" s="42" t="s">
        <v>204</v>
      </c>
      <c r="F351" s="42" t="s">
        <v>62</v>
      </c>
      <c r="G351" s="42" t="s">
        <v>122</v>
      </c>
      <c r="H351" s="102" t="s">
        <v>542</v>
      </c>
    </row>
    <row r="352" s="10" customFormat="true" ht="119" hidden="false" customHeight="true" outlineLevel="0" collapsed="false">
      <c r="A352" s="91" t="s">
        <v>558</v>
      </c>
      <c r="B352" s="126" t="s">
        <v>559</v>
      </c>
      <c r="C352" s="98" t="n">
        <v>3320</v>
      </c>
      <c r="D352" s="39" t="s">
        <v>203</v>
      </c>
      <c r="E352" s="42" t="s">
        <v>204</v>
      </c>
      <c r="F352" s="42" t="s">
        <v>62</v>
      </c>
      <c r="G352" s="42" t="s">
        <v>122</v>
      </c>
      <c r="H352" s="102" t="s">
        <v>542</v>
      </c>
    </row>
    <row r="353" s="10" customFormat="true" ht="119" hidden="false" customHeight="true" outlineLevel="0" collapsed="false">
      <c r="A353" s="91" t="s">
        <v>560</v>
      </c>
      <c r="B353" s="126" t="s">
        <v>561</v>
      </c>
      <c r="C353" s="98" t="n">
        <v>7010</v>
      </c>
      <c r="D353" s="39" t="s">
        <v>203</v>
      </c>
      <c r="E353" s="42" t="s">
        <v>204</v>
      </c>
      <c r="F353" s="42" t="s">
        <v>62</v>
      </c>
      <c r="G353" s="42" t="s">
        <v>122</v>
      </c>
      <c r="H353" s="102" t="s">
        <v>542</v>
      </c>
    </row>
    <row r="354" s="10" customFormat="true" ht="119" hidden="false" customHeight="true" outlineLevel="0" collapsed="false">
      <c r="A354" s="91" t="s">
        <v>560</v>
      </c>
      <c r="B354" s="126" t="s">
        <v>561</v>
      </c>
      <c r="C354" s="98" t="n">
        <v>16930</v>
      </c>
      <c r="D354" s="39" t="s">
        <v>203</v>
      </c>
      <c r="E354" s="42" t="s">
        <v>204</v>
      </c>
      <c r="F354" s="42" t="s">
        <v>62</v>
      </c>
      <c r="G354" s="42" t="s">
        <v>122</v>
      </c>
      <c r="H354" s="102" t="s">
        <v>542</v>
      </c>
    </row>
    <row r="355" s="10" customFormat="true" ht="119" hidden="false" customHeight="true" outlineLevel="0" collapsed="false">
      <c r="A355" s="91" t="s">
        <v>562</v>
      </c>
      <c r="B355" s="126" t="n">
        <v>80005800216</v>
      </c>
      <c r="C355" s="98" t="n">
        <v>9730</v>
      </c>
      <c r="D355" s="39" t="s">
        <v>203</v>
      </c>
      <c r="E355" s="42" t="s">
        <v>204</v>
      </c>
      <c r="F355" s="42" t="s">
        <v>62</v>
      </c>
      <c r="G355" s="42" t="s">
        <v>122</v>
      </c>
      <c r="H355" s="102" t="s">
        <v>542</v>
      </c>
    </row>
    <row r="356" s="10" customFormat="true" ht="119" hidden="false" customHeight="true" outlineLevel="0" collapsed="false">
      <c r="A356" s="91" t="s">
        <v>562</v>
      </c>
      <c r="B356" s="126" t="n">
        <v>80005800216</v>
      </c>
      <c r="C356" s="98" t="n">
        <v>11050</v>
      </c>
      <c r="D356" s="39" t="s">
        <v>203</v>
      </c>
      <c r="E356" s="42" t="s">
        <v>204</v>
      </c>
      <c r="F356" s="42" t="s">
        <v>62</v>
      </c>
      <c r="G356" s="42" t="s">
        <v>122</v>
      </c>
      <c r="H356" s="102" t="s">
        <v>542</v>
      </c>
    </row>
    <row r="357" s="10" customFormat="true" ht="119" hidden="false" customHeight="true" outlineLevel="0" collapsed="false">
      <c r="A357" s="91" t="s">
        <v>562</v>
      </c>
      <c r="B357" s="126" t="n">
        <v>80005800216</v>
      </c>
      <c r="C357" s="98" t="n">
        <v>10610</v>
      </c>
      <c r="D357" s="39" t="s">
        <v>203</v>
      </c>
      <c r="E357" s="42" t="s">
        <v>204</v>
      </c>
      <c r="F357" s="42" t="s">
        <v>62</v>
      </c>
      <c r="G357" s="42" t="s">
        <v>122</v>
      </c>
      <c r="H357" s="102" t="s">
        <v>542</v>
      </c>
    </row>
    <row r="358" s="10" customFormat="true" ht="119" hidden="false" customHeight="true" outlineLevel="0" collapsed="false">
      <c r="A358" s="91" t="s">
        <v>563</v>
      </c>
      <c r="B358" s="126" t="s">
        <v>564</v>
      </c>
      <c r="C358" s="98" t="n">
        <v>2490</v>
      </c>
      <c r="D358" s="39" t="s">
        <v>203</v>
      </c>
      <c r="E358" s="42" t="s">
        <v>204</v>
      </c>
      <c r="F358" s="42" t="s">
        <v>62</v>
      </c>
      <c r="G358" s="42" t="s">
        <v>122</v>
      </c>
      <c r="H358" s="102" t="s">
        <v>542</v>
      </c>
    </row>
    <row r="359" s="10" customFormat="true" ht="119" hidden="false" customHeight="true" outlineLevel="0" collapsed="false">
      <c r="A359" s="91" t="s">
        <v>563</v>
      </c>
      <c r="B359" s="126" t="s">
        <v>564</v>
      </c>
      <c r="C359" s="98" t="n">
        <v>3600</v>
      </c>
      <c r="D359" s="39" t="s">
        <v>203</v>
      </c>
      <c r="E359" s="42" t="s">
        <v>204</v>
      </c>
      <c r="F359" s="42" t="s">
        <v>62</v>
      </c>
      <c r="G359" s="42" t="s">
        <v>122</v>
      </c>
      <c r="H359" s="102" t="s">
        <v>542</v>
      </c>
    </row>
    <row r="360" s="10" customFormat="true" ht="119" hidden="false" customHeight="true" outlineLevel="0" collapsed="false">
      <c r="A360" s="91" t="s">
        <v>563</v>
      </c>
      <c r="B360" s="126" t="s">
        <v>564</v>
      </c>
      <c r="C360" s="98" t="n">
        <v>20400</v>
      </c>
      <c r="D360" s="39" t="s">
        <v>203</v>
      </c>
      <c r="E360" s="42" t="s">
        <v>204</v>
      </c>
      <c r="F360" s="42" t="s">
        <v>62</v>
      </c>
      <c r="G360" s="42" t="s">
        <v>122</v>
      </c>
      <c r="H360" s="102" t="s">
        <v>542</v>
      </c>
    </row>
    <row r="361" s="10" customFormat="true" ht="119" hidden="false" customHeight="true" outlineLevel="0" collapsed="false">
      <c r="A361" s="91" t="s">
        <v>565</v>
      </c>
      <c r="B361" s="126" t="s">
        <v>566</v>
      </c>
      <c r="C361" s="98" t="n">
        <v>9280</v>
      </c>
      <c r="D361" s="39" t="s">
        <v>203</v>
      </c>
      <c r="E361" s="42" t="s">
        <v>204</v>
      </c>
      <c r="F361" s="42" t="s">
        <v>62</v>
      </c>
      <c r="G361" s="42" t="s">
        <v>122</v>
      </c>
      <c r="H361" s="102" t="s">
        <v>542</v>
      </c>
    </row>
    <row r="362" s="10" customFormat="true" ht="119" hidden="false" customHeight="true" outlineLevel="0" collapsed="false">
      <c r="A362" s="129" t="s">
        <v>567</v>
      </c>
      <c r="B362" s="126" t="s">
        <v>568</v>
      </c>
      <c r="C362" s="98" t="n">
        <v>16050</v>
      </c>
      <c r="D362" s="39" t="s">
        <v>203</v>
      </c>
      <c r="E362" s="42" t="s">
        <v>204</v>
      </c>
      <c r="F362" s="42" t="s">
        <v>62</v>
      </c>
      <c r="G362" s="42" t="s">
        <v>122</v>
      </c>
      <c r="H362" s="102" t="s">
        <v>542</v>
      </c>
    </row>
    <row r="363" s="10" customFormat="true" ht="119" hidden="false" customHeight="true" outlineLevel="0" collapsed="false">
      <c r="A363" s="91" t="s">
        <v>569</v>
      </c>
      <c r="B363" s="126" t="s">
        <v>570</v>
      </c>
      <c r="C363" s="98" t="n">
        <v>3980</v>
      </c>
      <c r="D363" s="39" t="s">
        <v>203</v>
      </c>
      <c r="E363" s="42" t="s">
        <v>204</v>
      </c>
      <c r="F363" s="42" t="s">
        <v>62</v>
      </c>
      <c r="G363" s="42" t="s">
        <v>122</v>
      </c>
      <c r="H363" s="102" t="s">
        <v>542</v>
      </c>
    </row>
    <row r="364" s="10" customFormat="true" ht="119" hidden="false" customHeight="true" outlineLevel="0" collapsed="false">
      <c r="A364" s="91" t="s">
        <v>571</v>
      </c>
      <c r="B364" s="126" t="s">
        <v>572</v>
      </c>
      <c r="C364" s="98" t="n">
        <v>820</v>
      </c>
      <c r="D364" s="39" t="s">
        <v>203</v>
      </c>
      <c r="E364" s="42" t="s">
        <v>204</v>
      </c>
      <c r="F364" s="42" t="s">
        <v>62</v>
      </c>
      <c r="G364" s="42" t="s">
        <v>122</v>
      </c>
      <c r="H364" s="102" t="s">
        <v>542</v>
      </c>
    </row>
    <row r="365" s="10" customFormat="true" ht="119" hidden="false" customHeight="true" outlineLevel="0" collapsed="false">
      <c r="A365" s="91" t="s">
        <v>571</v>
      </c>
      <c r="B365" s="126" t="s">
        <v>572</v>
      </c>
      <c r="C365" s="98" t="n">
        <v>580</v>
      </c>
      <c r="D365" s="39" t="s">
        <v>203</v>
      </c>
      <c r="E365" s="42" t="s">
        <v>204</v>
      </c>
      <c r="F365" s="42" t="s">
        <v>62</v>
      </c>
      <c r="G365" s="42" t="s">
        <v>122</v>
      </c>
      <c r="H365" s="102" t="s">
        <v>542</v>
      </c>
    </row>
    <row r="366" s="10" customFormat="true" ht="119" hidden="false" customHeight="true" outlineLevel="0" collapsed="false">
      <c r="A366" s="91" t="s">
        <v>573</v>
      </c>
      <c r="B366" s="126" t="n">
        <v>80003400217</v>
      </c>
      <c r="C366" s="98" t="n">
        <v>19040</v>
      </c>
      <c r="D366" s="39" t="s">
        <v>203</v>
      </c>
      <c r="E366" s="42" t="s">
        <v>204</v>
      </c>
      <c r="F366" s="42" t="s">
        <v>62</v>
      </c>
      <c r="G366" s="42" t="s">
        <v>122</v>
      </c>
      <c r="H366" s="102" t="s">
        <v>542</v>
      </c>
    </row>
    <row r="367" s="10" customFormat="true" ht="119" hidden="false" customHeight="true" outlineLevel="0" collapsed="false">
      <c r="A367" s="91" t="s">
        <v>573</v>
      </c>
      <c r="B367" s="126" t="n">
        <v>80003400217</v>
      </c>
      <c r="C367" s="98" t="n">
        <v>13500</v>
      </c>
      <c r="D367" s="39" t="s">
        <v>203</v>
      </c>
      <c r="E367" s="42" t="s">
        <v>204</v>
      </c>
      <c r="F367" s="42" t="s">
        <v>62</v>
      </c>
      <c r="G367" s="42" t="s">
        <v>122</v>
      </c>
      <c r="H367" s="102" t="s">
        <v>542</v>
      </c>
    </row>
    <row r="368" s="10" customFormat="true" ht="115.5" hidden="false" customHeight="true" outlineLevel="0" collapsed="false">
      <c r="A368" s="91" t="s">
        <v>573</v>
      </c>
      <c r="B368" s="126" t="n">
        <v>80003400217</v>
      </c>
      <c r="C368" s="98" t="n">
        <v>5160</v>
      </c>
      <c r="D368" s="39" t="s">
        <v>203</v>
      </c>
      <c r="E368" s="42" t="s">
        <v>204</v>
      </c>
      <c r="F368" s="42" t="s">
        <v>62</v>
      </c>
      <c r="G368" s="42" t="s">
        <v>122</v>
      </c>
      <c r="H368" s="102" t="s">
        <v>542</v>
      </c>
    </row>
    <row r="369" s="10" customFormat="true" ht="120.75" hidden="false" customHeight="true" outlineLevel="0" collapsed="false">
      <c r="A369" s="91" t="s">
        <v>574</v>
      </c>
      <c r="B369" s="126" t="n">
        <v>80002460212</v>
      </c>
      <c r="C369" s="98" t="n">
        <v>8750</v>
      </c>
      <c r="D369" s="39" t="s">
        <v>203</v>
      </c>
      <c r="E369" s="42" t="s">
        <v>204</v>
      </c>
      <c r="F369" s="42" t="s">
        <v>62</v>
      </c>
      <c r="G369" s="42" t="s">
        <v>122</v>
      </c>
      <c r="H369" s="102" t="s">
        <v>542</v>
      </c>
    </row>
    <row r="370" s="10" customFormat="true" ht="119" hidden="false" customHeight="true" outlineLevel="0" collapsed="false">
      <c r="A370" s="91" t="s">
        <v>574</v>
      </c>
      <c r="B370" s="126" t="n">
        <v>80002460212</v>
      </c>
      <c r="C370" s="98" t="n">
        <v>9410</v>
      </c>
      <c r="D370" s="39" t="s">
        <v>203</v>
      </c>
      <c r="E370" s="42" t="s">
        <v>204</v>
      </c>
      <c r="F370" s="42" t="s">
        <v>62</v>
      </c>
      <c r="G370" s="42" t="s">
        <v>122</v>
      </c>
      <c r="H370" s="102" t="s">
        <v>542</v>
      </c>
    </row>
    <row r="371" s="10" customFormat="true" ht="119" hidden="false" customHeight="true" outlineLevel="0" collapsed="false">
      <c r="A371" s="91" t="s">
        <v>574</v>
      </c>
      <c r="B371" s="126" t="n">
        <v>80002460212</v>
      </c>
      <c r="C371" s="98" t="n">
        <v>11830</v>
      </c>
      <c r="D371" s="39" t="s">
        <v>203</v>
      </c>
      <c r="E371" s="42" t="s">
        <v>204</v>
      </c>
      <c r="F371" s="42" t="s">
        <v>62</v>
      </c>
      <c r="G371" s="42" t="s">
        <v>122</v>
      </c>
      <c r="H371" s="102" t="s">
        <v>542</v>
      </c>
    </row>
    <row r="372" s="10" customFormat="true" ht="119" hidden="false" customHeight="true" outlineLevel="0" collapsed="false">
      <c r="A372" s="91" t="s">
        <v>574</v>
      </c>
      <c r="B372" s="126" t="n">
        <v>80002460212</v>
      </c>
      <c r="C372" s="98" t="n">
        <v>12160</v>
      </c>
      <c r="D372" s="39" t="s">
        <v>203</v>
      </c>
      <c r="E372" s="42" t="s">
        <v>204</v>
      </c>
      <c r="F372" s="42" t="s">
        <v>62</v>
      </c>
      <c r="G372" s="42" t="s">
        <v>122</v>
      </c>
      <c r="H372" s="102" t="s">
        <v>542</v>
      </c>
    </row>
    <row r="373" s="10" customFormat="true" ht="119" hidden="false" customHeight="true" outlineLevel="0" collapsed="false">
      <c r="A373" s="91" t="s">
        <v>574</v>
      </c>
      <c r="B373" s="126" t="n">
        <v>80002460212</v>
      </c>
      <c r="C373" s="98" t="n">
        <v>16810</v>
      </c>
      <c r="D373" s="39" t="s">
        <v>203</v>
      </c>
      <c r="E373" s="42" t="s">
        <v>204</v>
      </c>
      <c r="F373" s="42" t="s">
        <v>62</v>
      </c>
      <c r="G373" s="42" t="s">
        <v>122</v>
      </c>
      <c r="H373" s="102" t="s">
        <v>542</v>
      </c>
    </row>
    <row r="374" s="10" customFormat="true" ht="119" hidden="false" customHeight="true" outlineLevel="0" collapsed="false">
      <c r="A374" s="134" t="s">
        <v>575</v>
      </c>
      <c r="B374" s="126" t="s">
        <v>576</v>
      </c>
      <c r="C374" s="98" t="n">
        <v>16640</v>
      </c>
      <c r="D374" s="39" t="s">
        <v>203</v>
      </c>
      <c r="E374" s="42" t="s">
        <v>204</v>
      </c>
      <c r="F374" s="42" t="s">
        <v>62</v>
      </c>
      <c r="G374" s="42" t="s">
        <v>122</v>
      </c>
      <c r="H374" s="102" t="s">
        <v>542</v>
      </c>
    </row>
    <row r="375" s="10" customFormat="true" ht="119" hidden="false" customHeight="true" outlineLevel="0" collapsed="false">
      <c r="A375" s="91" t="s">
        <v>577</v>
      </c>
      <c r="B375" s="126" t="n">
        <v>82007030214</v>
      </c>
      <c r="C375" s="98" t="n">
        <v>1350</v>
      </c>
      <c r="D375" s="39" t="s">
        <v>203</v>
      </c>
      <c r="E375" s="42" t="s">
        <v>204</v>
      </c>
      <c r="F375" s="42" t="s">
        <v>62</v>
      </c>
      <c r="G375" s="42" t="s">
        <v>122</v>
      </c>
      <c r="H375" s="102" t="s">
        <v>542</v>
      </c>
    </row>
    <row r="376" s="10" customFormat="true" ht="119" hidden="false" customHeight="true" outlineLevel="0" collapsed="false">
      <c r="A376" s="91" t="s">
        <v>577</v>
      </c>
      <c r="B376" s="126" t="n">
        <v>82007030214</v>
      </c>
      <c r="C376" s="98" t="n">
        <v>2010</v>
      </c>
      <c r="D376" s="39" t="s">
        <v>203</v>
      </c>
      <c r="E376" s="42" t="s">
        <v>204</v>
      </c>
      <c r="F376" s="42" t="s">
        <v>62</v>
      </c>
      <c r="G376" s="42" t="s">
        <v>122</v>
      </c>
      <c r="H376" s="102" t="s">
        <v>542</v>
      </c>
    </row>
    <row r="377" s="10" customFormat="true" ht="119" hidden="false" customHeight="true" outlineLevel="0" collapsed="false">
      <c r="A377" s="91" t="s">
        <v>578</v>
      </c>
      <c r="B377" s="126" t="s">
        <v>579</v>
      </c>
      <c r="C377" s="98" t="n">
        <v>9240</v>
      </c>
      <c r="D377" s="39" t="s">
        <v>203</v>
      </c>
      <c r="E377" s="42" t="s">
        <v>204</v>
      </c>
      <c r="F377" s="42" t="s">
        <v>62</v>
      </c>
      <c r="G377" s="42" t="s">
        <v>122</v>
      </c>
      <c r="H377" s="102" t="s">
        <v>542</v>
      </c>
    </row>
    <row r="378" s="10" customFormat="true" ht="119" hidden="false" customHeight="true" outlineLevel="0" collapsed="false">
      <c r="A378" s="91" t="s">
        <v>580</v>
      </c>
      <c r="B378" s="126" t="n">
        <v>91048170210</v>
      </c>
      <c r="C378" s="98" t="n">
        <v>6060</v>
      </c>
      <c r="D378" s="39" t="s">
        <v>203</v>
      </c>
      <c r="E378" s="42" t="s">
        <v>204</v>
      </c>
      <c r="F378" s="42" t="s">
        <v>62</v>
      </c>
      <c r="G378" s="42" t="s">
        <v>122</v>
      </c>
      <c r="H378" s="102" t="s">
        <v>542</v>
      </c>
    </row>
    <row r="379" s="10" customFormat="true" ht="119" hidden="false" customHeight="true" outlineLevel="0" collapsed="false">
      <c r="A379" s="91" t="s">
        <v>580</v>
      </c>
      <c r="B379" s="126" t="n">
        <v>91048170210</v>
      </c>
      <c r="C379" s="98" t="n">
        <v>5600</v>
      </c>
      <c r="D379" s="39" t="s">
        <v>203</v>
      </c>
      <c r="E379" s="42" t="s">
        <v>204</v>
      </c>
      <c r="F379" s="42" t="s">
        <v>62</v>
      </c>
      <c r="G379" s="42" t="s">
        <v>122</v>
      </c>
      <c r="H379" s="102" t="s">
        <v>542</v>
      </c>
    </row>
    <row r="380" s="10" customFormat="true" ht="119" hidden="false" customHeight="true" outlineLevel="0" collapsed="false">
      <c r="A380" s="91" t="s">
        <v>580</v>
      </c>
      <c r="B380" s="126" t="n">
        <v>91048170210</v>
      </c>
      <c r="C380" s="98" t="n">
        <v>4620</v>
      </c>
      <c r="D380" s="39" t="s">
        <v>203</v>
      </c>
      <c r="E380" s="42" t="s">
        <v>204</v>
      </c>
      <c r="F380" s="42" t="s">
        <v>62</v>
      </c>
      <c r="G380" s="42" t="s">
        <v>122</v>
      </c>
      <c r="H380" s="102" t="s">
        <v>542</v>
      </c>
    </row>
    <row r="381" s="10" customFormat="true" ht="119" hidden="false" customHeight="true" outlineLevel="0" collapsed="false">
      <c r="A381" s="91" t="s">
        <v>581</v>
      </c>
      <c r="B381" s="126" t="s">
        <v>582</v>
      </c>
      <c r="C381" s="98" t="n">
        <v>6200</v>
      </c>
      <c r="D381" s="39" t="s">
        <v>203</v>
      </c>
      <c r="E381" s="42" t="s">
        <v>204</v>
      </c>
      <c r="F381" s="42" t="s">
        <v>62</v>
      </c>
      <c r="G381" s="42" t="s">
        <v>122</v>
      </c>
      <c r="H381" s="102" t="s">
        <v>542</v>
      </c>
    </row>
    <row r="382" s="10" customFormat="true" ht="119" hidden="false" customHeight="true" outlineLevel="0" collapsed="false">
      <c r="A382" s="91" t="s">
        <v>583</v>
      </c>
      <c r="B382" s="126" t="s">
        <v>584</v>
      </c>
      <c r="C382" s="98" t="n">
        <v>3880</v>
      </c>
      <c r="D382" s="39" t="s">
        <v>203</v>
      </c>
      <c r="E382" s="42" t="s">
        <v>204</v>
      </c>
      <c r="F382" s="42" t="s">
        <v>62</v>
      </c>
      <c r="G382" s="42" t="s">
        <v>122</v>
      </c>
      <c r="H382" s="102" t="s">
        <v>542</v>
      </c>
    </row>
    <row r="383" s="10" customFormat="true" ht="119" hidden="false" customHeight="true" outlineLevel="0" collapsed="false">
      <c r="A383" s="91" t="s">
        <v>585</v>
      </c>
      <c r="B383" s="126" t="s">
        <v>586</v>
      </c>
      <c r="C383" s="98" t="n">
        <v>5870</v>
      </c>
      <c r="D383" s="39" t="s">
        <v>203</v>
      </c>
      <c r="E383" s="42" t="s">
        <v>204</v>
      </c>
      <c r="F383" s="42" t="s">
        <v>62</v>
      </c>
      <c r="G383" s="42" t="s">
        <v>122</v>
      </c>
      <c r="H383" s="102" t="s">
        <v>542</v>
      </c>
    </row>
    <row r="384" s="10" customFormat="true" ht="119" hidden="false" customHeight="true" outlineLevel="0" collapsed="false">
      <c r="A384" s="91" t="s">
        <v>585</v>
      </c>
      <c r="B384" s="126" t="s">
        <v>586</v>
      </c>
      <c r="C384" s="98" t="n">
        <v>5870</v>
      </c>
      <c r="D384" s="39" t="s">
        <v>203</v>
      </c>
      <c r="E384" s="42" t="s">
        <v>204</v>
      </c>
      <c r="F384" s="42" t="s">
        <v>62</v>
      </c>
      <c r="G384" s="42" t="s">
        <v>122</v>
      </c>
      <c r="H384" s="102" t="s">
        <v>542</v>
      </c>
    </row>
    <row r="385" s="10" customFormat="true" ht="119" hidden="false" customHeight="true" outlineLevel="0" collapsed="false">
      <c r="A385" s="91" t="s">
        <v>587</v>
      </c>
      <c r="B385" s="126" t="s">
        <v>588</v>
      </c>
      <c r="C385" s="98" t="n">
        <v>8740</v>
      </c>
      <c r="D385" s="39" t="s">
        <v>203</v>
      </c>
      <c r="E385" s="42" t="s">
        <v>204</v>
      </c>
      <c r="F385" s="42" t="s">
        <v>62</v>
      </c>
      <c r="G385" s="42" t="s">
        <v>122</v>
      </c>
      <c r="H385" s="102" t="s">
        <v>542</v>
      </c>
    </row>
    <row r="386" s="10" customFormat="true" ht="119" hidden="false" customHeight="true" outlineLevel="0" collapsed="false">
      <c r="A386" s="91" t="s">
        <v>589</v>
      </c>
      <c r="B386" s="126" t="s">
        <v>590</v>
      </c>
      <c r="C386" s="98" t="n">
        <v>10510</v>
      </c>
      <c r="D386" s="39" t="s">
        <v>203</v>
      </c>
      <c r="E386" s="42" t="s">
        <v>204</v>
      </c>
      <c r="F386" s="42" t="s">
        <v>62</v>
      </c>
      <c r="G386" s="42" t="s">
        <v>122</v>
      </c>
      <c r="H386" s="102" t="s">
        <v>542</v>
      </c>
    </row>
    <row r="387" s="10" customFormat="true" ht="119" hidden="false" customHeight="true" outlineLevel="0" collapsed="false">
      <c r="A387" s="91" t="s">
        <v>591</v>
      </c>
      <c r="B387" s="126" t="s">
        <v>592</v>
      </c>
      <c r="C387" s="98" t="n">
        <v>25000</v>
      </c>
      <c r="D387" s="39" t="s">
        <v>203</v>
      </c>
      <c r="E387" s="42" t="s">
        <v>204</v>
      </c>
      <c r="F387" s="42" t="s">
        <v>62</v>
      </c>
      <c r="G387" s="42" t="s">
        <v>122</v>
      </c>
      <c r="H387" s="102" t="s">
        <v>542</v>
      </c>
    </row>
    <row r="388" s="10" customFormat="true" ht="119" hidden="false" customHeight="true" outlineLevel="0" collapsed="false">
      <c r="A388" s="91" t="s">
        <v>593</v>
      </c>
      <c r="B388" s="126" t="s">
        <v>594</v>
      </c>
      <c r="C388" s="98" t="n">
        <v>9400</v>
      </c>
      <c r="D388" s="39" t="s">
        <v>203</v>
      </c>
      <c r="E388" s="42" t="s">
        <v>204</v>
      </c>
      <c r="F388" s="42" t="s">
        <v>62</v>
      </c>
      <c r="G388" s="42" t="s">
        <v>122</v>
      </c>
      <c r="H388" s="102" t="s">
        <v>542</v>
      </c>
    </row>
    <row r="389" s="10" customFormat="true" ht="119" hidden="false" customHeight="true" outlineLevel="0" collapsed="false">
      <c r="A389" s="91" t="s">
        <v>595</v>
      </c>
      <c r="B389" s="126" t="n">
        <v>8202750214</v>
      </c>
      <c r="C389" s="98" t="n">
        <v>23000</v>
      </c>
      <c r="D389" s="39" t="s">
        <v>203</v>
      </c>
      <c r="E389" s="42" t="s">
        <v>204</v>
      </c>
      <c r="F389" s="42" t="s">
        <v>62</v>
      </c>
      <c r="G389" s="42" t="s">
        <v>122</v>
      </c>
      <c r="H389" s="102" t="s">
        <v>542</v>
      </c>
    </row>
    <row r="390" s="10" customFormat="true" ht="119" hidden="false" customHeight="true" outlineLevel="0" collapsed="false">
      <c r="A390" s="91" t="s">
        <v>596</v>
      </c>
      <c r="B390" s="126" t="s">
        <v>597</v>
      </c>
      <c r="C390" s="98" t="n">
        <v>66600</v>
      </c>
      <c r="D390" s="39" t="s">
        <v>203</v>
      </c>
      <c r="E390" s="42" t="s">
        <v>204</v>
      </c>
      <c r="F390" s="42" t="s">
        <v>62</v>
      </c>
      <c r="G390" s="42" t="s">
        <v>122</v>
      </c>
      <c r="H390" s="102" t="s">
        <v>542</v>
      </c>
    </row>
    <row r="391" s="10" customFormat="true" ht="119" hidden="false" customHeight="true" outlineLevel="0" collapsed="false">
      <c r="A391" s="91" t="s">
        <v>598</v>
      </c>
      <c r="B391" s="126" t="s">
        <v>599</v>
      </c>
      <c r="C391" s="98" t="n">
        <v>2750</v>
      </c>
      <c r="D391" s="39" t="s">
        <v>203</v>
      </c>
      <c r="E391" s="42" t="s">
        <v>204</v>
      </c>
      <c r="F391" s="42" t="s">
        <v>62</v>
      </c>
      <c r="G391" s="42" t="s">
        <v>122</v>
      </c>
      <c r="H391" s="102" t="s">
        <v>542</v>
      </c>
    </row>
    <row r="392" s="10" customFormat="true" ht="119" hidden="false" customHeight="true" outlineLevel="0" collapsed="false">
      <c r="A392" s="91" t="s">
        <v>600</v>
      </c>
      <c r="B392" s="126" t="s">
        <v>601</v>
      </c>
      <c r="C392" s="98" t="n">
        <v>7600</v>
      </c>
      <c r="D392" s="39" t="s">
        <v>203</v>
      </c>
      <c r="E392" s="42" t="s">
        <v>204</v>
      </c>
      <c r="F392" s="42" t="s">
        <v>62</v>
      </c>
      <c r="G392" s="42" t="s">
        <v>122</v>
      </c>
      <c r="H392" s="102" t="s">
        <v>542</v>
      </c>
    </row>
    <row r="393" s="10" customFormat="true" ht="119" hidden="false" customHeight="true" outlineLevel="0" collapsed="false">
      <c r="A393" s="91" t="s">
        <v>602</v>
      </c>
      <c r="B393" s="126" t="s">
        <v>603</v>
      </c>
      <c r="C393" s="98" t="n">
        <v>25000</v>
      </c>
      <c r="D393" s="39" t="s">
        <v>203</v>
      </c>
      <c r="E393" s="42" t="s">
        <v>204</v>
      </c>
      <c r="F393" s="42" t="s">
        <v>62</v>
      </c>
      <c r="G393" s="42" t="s">
        <v>122</v>
      </c>
      <c r="H393" s="102" t="s">
        <v>542</v>
      </c>
    </row>
    <row r="394" s="10" customFormat="true" ht="119" hidden="false" customHeight="true" outlineLevel="0" collapsed="false">
      <c r="A394" s="91" t="s">
        <v>604</v>
      </c>
      <c r="B394" s="126" t="s">
        <v>605</v>
      </c>
      <c r="C394" s="98" t="n">
        <v>2880</v>
      </c>
      <c r="D394" s="39" t="s">
        <v>203</v>
      </c>
      <c r="E394" s="42" t="s">
        <v>204</v>
      </c>
      <c r="F394" s="42" t="s">
        <v>62</v>
      </c>
      <c r="G394" s="42" t="s">
        <v>122</v>
      </c>
      <c r="H394" s="102" t="s">
        <v>542</v>
      </c>
    </row>
    <row r="395" s="10" customFormat="true" ht="119" hidden="false" customHeight="true" outlineLevel="0" collapsed="false">
      <c r="A395" s="91" t="s">
        <v>606</v>
      </c>
      <c r="B395" s="126" t="s">
        <v>607</v>
      </c>
      <c r="C395" s="98" t="n">
        <v>9300</v>
      </c>
      <c r="D395" s="39" t="s">
        <v>203</v>
      </c>
      <c r="E395" s="42" t="s">
        <v>204</v>
      </c>
      <c r="F395" s="42" t="s">
        <v>62</v>
      </c>
      <c r="G395" s="42" t="s">
        <v>122</v>
      </c>
      <c r="H395" s="102" t="s">
        <v>542</v>
      </c>
    </row>
    <row r="396" s="10" customFormat="true" ht="119" hidden="false" customHeight="true" outlineLevel="0" collapsed="false">
      <c r="A396" s="91" t="s">
        <v>608</v>
      </c>
      <c r="B396" s="126" t="n">
        <v>94132010219</v>
      </c>
      <c r="C396" s="98" t="n">
        <v>1820</v>
      </c>
      <c r="D396" s="39" t="s">
        <v>203</v>
      </c>
      <c r="E396" s="42" t="s">
        <v>204</v>
      </c>
      <c r="F396" s="42" t="s">
        <v>62</v>
      </c>
      <c r="G396" s="42" t="s">
        <v>122</v>
      </c>
      <c r="H396" s="102" t="s">
        <v>542</v>
      </c>
    </row>
    <row r="397" s="10" customFormat="true" ht="119" hidden="false" customHeight="true" outlineLevel="0" collapsed="false">
      <c r="A397" s="91" t="s">
        <v>609</v>
      </c>
      <c r="B397" s="126" t="s">
        <v>610</v>
      </c>
      <c r="C397" s="98" t="n">
        <v>10860</v>
      </c>
      <c r="D397" s="39" t="s">
        <v>203</v>
      </c>
      <c r="E397" s="42" t="s">
        <v>204</v>
      </c>
      <c r="F397" s="42" t="s">
        <v>62</v>
      </c>
      <c r="G397" s="42" t="s">
        <v>122</v>
      </c>
      <c r="H397" s="102" t="s">
        <v>542</v>
      </c>
    </row>
    <row r="398" s="10" customFormat="true" ht="119" hidden="false" customHeight="true" outlineLevel="0" collapsed="false">
      <c r="A398" s="91" t="s">
        <v>611</v>
      </c>
      <c r="B398" s="126" t="s">
        <v>612</v>
      </c>
      <c r="C398" s="98" t="n">
        <v>12000</v>
      </c>
      <c r="D398" s="39" t="s">
        <v>203</v>
      </c>
      <c r="E398" s="42" t="s">
        <v>204</v>
      </c>
      <c r="F398" s="42" t="s">
        <v>62</v>
      </c>
      <c r="G398" s="42" t="s">
        <v>122</v>
      </c>
      <c r="H398" s="102" t="s">
        <v>542</v>
      </c>
    </row>
    <row r="399" s="10" customFormat="true" ht="119" hidden="false" customHeight="true" outlineLevel="0" collapsed="false">
      <c r="A399" s="91" t="s">
        <v>613</v>
      </c>
      <c r="B399" s="126" t="s">
        <v>614</v>
      </c>
      <c r="C399" s="98" t="n">
        <v>10590</v>
      </c>
      <c r="D399" s="39" t="s">
        <v>203</v>
      </c>
      <c r="E399" s="42" t="s">
        <v>204</v>
      </c>
      <c r="F399" s="42" t="s">
        <v>62</v>
      </c>
      <c r="G399" s="42" t="s">
        <v>122</v>
      </c>
      <c r="H399" s="102" t="s">
        <v>542</v>
      </c>
    </row>
    <row r="400" s="10" customFormat="true" ht="119" hidden="false" customHeight="true" outlineLevel="0" collapsed="false">
      <c r="A400" s="91" t="s">
        <v>615</v>
      </c>
      <c r="B400" s="126" t="s">
        <v>616</v>
      </c>
      <c r="C400" s="98" t="n">
        <v>80000</v>
      </c>
      <c r="D400" s="39" t="s">
        <v>203</v>
      </c>
      <c r="E400" s="42" t="s">
        <v>204</v>
      </c>
      <c r="F400" s="42" t="s">
        <v>62</v>
      </c>
      <c r="G400" s="42" t="s">
        <v>122</v>
      </c>
      <c r="H400" s="102" t="s">
        <v>542</v>
      </c>
    </row>
    <row r="401" s="10" customFormat="true" ht="119" hidden="false" customHeight="true" outlineLevel="0" collapsed="false">
      <c r="A401" s="91" t="s">
        <v>617</v>
      </c>
      <c r="B401" s="126" t="s">
        <v>618</v>
      </c>
      <c r="C401" s="135" t="n">
        <v>11190</v>
      </c>
      <c r="D401" s="39" t="s">
        <v>203</v>
      </c>
      <c r="E401" s="42" t="s">
        <v>204</v>
      </c>
      <c r="F401" s="42" t="s">
        <v>62</v>
      </c>
      <c r="G401" s="42" t="s">
        <v>122</v>
      </c>
      <c r="H401" s="102" t="s">
        <v>542</v>
      </c>
    </row>
    <row r="402" s="10" customFormat="true" ht="119" hidden="false" customHeight="true" outlineLevel="0" collapsed="false">
      <c r="A402" s="91" t="s">
        <v>619</v>
      </c>
      <c r="B402" s="126" t="s">
        <v>620</v>
      </c>
      <c r="C402" s="98" t="n">
        <v>24000</v>
      </c>
      <c r="D402" s="39" t="s">
        <v>203</v>
      </c>
      <c r="E402" s="42" t="s">
        <v>204</v>
      </c>
      <c r="F402" s="42" t="s">
        <v>62</v>
      </c>
      <c r="G402" s="42" t="s">
        <v>122</v>
      </c>
      <c r="H402" s="102" t="s">
        <v>542</v>
      </c>
    </row>
    <row r="403" s="10" customFormat="true" ht="119" hidden="false" customHeight="true" outlineLevel="0" collapsed="false">
      <c r="A403" s="91" t="s">
        <v>621</v>
      </c>
      <c r="B403" s="126" t="s">
        <v>622</v>
      </c>
      <c r="C403" s="98" t="n">
        <v>85000</v>
      </c>
      <c r="D403" s="39" t="s">
        <v>203</v>
      </c>
      <c r="E403" s="42" t="s">
        <v>204</v>
      </c>
      <c r="F403" s="42" t="s">
        <v>62</v>
      </c>
      <c r="G403" s="42" t="s">
        <v>122</v>
      </c>
      <c r="H403" s="102" t="s">
        <v>542</v>
      </c>
    </row>
    <row r="404" s="10" customFormat="true" ht="119" hidden="false" customHeight="true" outlineLevel="0" collapsed="false">
      <c r="A404" s="91" t="s">
        <v>623</v>
      </c>
      <c r="B404" s="126" t="s">
        <v>624</v>
      </c>
      <c r="C404" s="98" t="n">
        <v>9020</v>
      </c>
      <c r="D404" s="39" t="s">
        <v>203</v>
      </c>
      <c r="E404" s="42" t="s">
        <v>204</v>
      </c>
      <c r="F404" s="42" t="s">
        <v>62</v>
      </c>
      <c r="G404" s="42" t="s">
        <v>122</v>
      </c>
      <c r="H404" s="102" t="s">
        <v>542</v>
      </c>
    </row>
    <row r="405" s="10" customFormat="true" ht="119" hidden="false" customHeight="true" outlineLevel="0" collapsed="false">
      <c r="A405" s="91" t="s">
        <v>625</v>
      </c>
      <c r="B405" s="126" t="s">
        <v>626</v>
      </c>
      <c r="C405" s="98" t="n">
        <v>3000</v>
      </c>
      <c r="D405" s="39" t="s">
        <v>203</v>
      </c>
      <c r="E405" s="42" t="s">
        <v>204</v>
      </c>
      <c r="F405" s="42" t="s">
        <v>62</v>
      </c>
      <c r="G405" s="42" t="s">
        <v>122</v>
      </c>
      <c r="H405" s="102" t="s">
        <v>542</v>
      </c>
    </row>
    <row r="406" s="10" customFormat="true" ht="119" hidden="false" customHeight="true" outlineLevel="0" collapsed="false">
      <c r="A406" s="134" t="s">
        <v>627</v>
      </c>
      <c r="B406" s="126" t="s">
        <v>628</v>
      </c>
      <c r="C406" s="98" t="n">
        <v>304730</v>
      </c>
      <c r="D406" s="39" t="s">
        <v>203</v>
      </c>
      <c r="E406" s="42" t="s">
        <v>204</v>
      </c>
      <c r="F406" s="42" t="s">
        <v>62</v>
      </c>
      <c r="G406" s="42" t="s">
        <v>122</v>
      </c>
      <c r="H406" s="102" t="s">
        <v>542</v>
      </c>
    </row>
    <row r="407" s="10" customFormat="true" ht="119" hidden="false" customHeight="true" outlineLevel="0" collapsed="false">
      <c r="A407" s="68" t="s">
        <v>629</v>
      </c>
      <c r="B407" s="2" t="n">
        <v>97016560159</v>
      </c>
      <c r="C407" s="98" t="n">
        <v>85720</v>
      </c>
      <c r="D407" s="39" t="s">
        <v>203</v>
      </c>
      <c r="E407" s="42" t="s">
        <v>204</v>
      </c>
      <c r="F407" s="42" t="s">
        <v>62</v>
      </c>
      <c r="G407" s="42" t="s">
        <v>122</v>
      </c>
      <c r="H407" s="102" t="s">
        <v>542</v>
      </c>
    </row>
    <row r="408" s="10" customFormat="true" ht="119" hidden="false" customHeight="true" outlineLevel="0" collapsed="false">
      <c r="A408" s="91" t="s">
        <v>630</v>
      </c>
      <c r="B408" s="126" t="s">
        <v>631</v>
      </c>
      <c r="C408" s="98" t="n">
        <v>135000</v>
      </c>
      <c r="D408" s="39" t="s">
        <v>203</v>
      </c>
      <c r="E408" s="42" t="s">
        <v>204</v>
      </c>
      <c r="F408" s="42" t="s">
        <v>62</v>
      </c>
      <c r="G408" s="42" t="s">
        <v>122</v>
      </c>
      <c r="H408" s="102" t="s">
        <v>542</v>
      </c>
    </row>
    <row r="409" s="10" customFormat="true" ht="119" hidden="false" customHeight="true" outlineLevel="0" collapsed="false">
      <c r="A409" s="91" t="s">
        <v>632</v>
      </c>
      <c r="B409" s="126" t="s">
        <v>633</v>
      </c>
      <c r="C409" s="98" t="n">
        <v>15000</v>
      </c>
      <c r="D409" s="39" t="s">
        <v>203</v>
      </c>
      <c r="E409" s="42" t="s">
        <v>204</v>
      </c>
      <c r="F409" s="42" t="s">
        <v>62</v>
      </c>
      <c r="G409" s="42" t="s">
        <v>122</v>
      </c>
      <c r="H409" s="102" t="s">
        <v>634</v>
      </c>
    </row>
    <row r="410" s="10" customFormat="true" ht="119" hidden="false" customHeight="true" outlineLevel="0" collapsed="false">
      <c r="A410" s="91" t="s">
        <v>635</v>
      </c>
      <c r="B410" s="126" t="s">
        <v>520</v>
      </c>
      <c r="C410" s="98" t="n">
        <v>37370</v>
      </c>
      <c r="D410" s="39" t="s">
        <v>203</v>
      </c>
      <c r="E410" s="42" t="s">
        <v>204</v>
      </c>
      <c r="F410" s="42" t="s">
        <v>62</v>
      </c>
      <c r="G410" s="42" t="s">
        <v>122</v>
      </c>
      <c r="H410" s="102" t="s">
        <v>542</v>
      </c>
    </row>
    <row r="411" s="10" customFormat="true" ht="119" hidden="false" customHeight="true" outlineLevel="0" collapsed="false">
      <c r="A411" s="91" t="s">
        <v>636</v>
      </c>
      <c r="B411" s="126" t="s">
        <v>637</v>
      </c>
      <c r="C411" s="98" t="n">
        <v>24700</v>
      </c>
      <c r="D411" s="39" t="s">
        <v>203</v>
      </c>
      <c r="E411" s="42" t="s">
        <v>204</v>
      </c>
      <c r="F411" s="42" t="s">
        <v>62</v>
      </c>
      <c r="G411" s="42" t="s">
        <v>122</v>
      </c>
      <c r="H411" s="102" t="s">
        <v>542</v>
      </c>
    </row>
    <row r="412" s="10" customFormat="true" ht="119" hidden="false" customHeight="true" outlineLevel="0" collapsed="false">
      <c r="A412" s="91" t="s">
        <v>638</v>
      </c>
      <c r="B412" s="126" t="s">
        <v>639</v>
      </c>
      <c r="C412" s="98" t="n">
        <v>192000</v>
      </c>
      <c r="D412" s="39" t="s">
        <v>203</v>
      </c>
      <c r="E412" s="42" t="s">
        <v>204</v>
      </c>
      <c r="F412" s="42" t="s">
        <v>62</v>
      </c>
      <c r="G412" s="42" t="s">
        <v>122</v>
      </c>
      <c r="H412" s="102" t="s">
        <v>542</v>
      </c>
    </row>
    <row r="413" s="10" customFormat="true" ht="119" hidden="false" customHeight="true" outlineLevel="0" collapsed="false">
      <c r="A413" s="91" t="s">
        <v>640</v>
      </c>
      <c r="B413" s="126" t="s">
        <v>641</v>
      </c>
      <c r="C413" s="98" t="n">
        <v>141300</v>
      </c>
      <c r="D413" s="39" t="s">
        <v>203</v>
      </c>
      <c r="E413" s="42" t="s">
        <v>204</v>
      </c>
      <c r="F413" s="42" t="s">
        <v>62</v>
      </c>
      <c r="G413" s="42" t="s">
        <v>122</v>
      </c>
      <c r="H413" s="102" t="s">
        <v>542</v>
      </c>
    </row>
    <row r="414" s="10" customFormat="true" ht="119" hidden="false" customHeight="true" outlineLevel="0" collapsed="false">
      <c r="A414" s="134" t="s">
        <v>642</v>
      </c>
      <c r="B414" s="126" t="s">
        <v>643</v>
      </c>
      <c r="C414" s="98" t="n">
        <v>7780</v>
      </c>
      <c r="D414" s="39" t="s">
        <v>203</v>
      </c>
      <c r="E414" s="42" t="s">
        <v>204</v>
      </c>
      <c r="F414" s="42" t="s">
        <v>62</v>
      </c>
      <c r="G414" s="42" t="s">
        <v>122</v>
      </c>
      <c r="H414" s="102" t="s">
        <v>542</v>
      </c>
    </row>
    <row r="415" s="10" customFormat="true" ht="119" hidden="false" customHeight="true" outlineLevel="0" collapsed="false">
      <c r="A415" s="91" t="s">
        <v>644</v>
      </c>
      <c r="B415" s="126" t="s">
        <v>645</v>
      </c>
      <c r="C415" s="98" t="n">
        <v>3570</v>
      </c>
      <c r="D415" s="39" t="s">
        <v>203</v>
      </c>
      <c r="E415" s="42" t="s">
        <v>204</v>
      </c>
      <c r="F415" s="42" t="s">
        <v>62</v>
      </c>
      <c r="G415" s="42" t="s">
        <v>122</v>
      </c>
      <c r="H415" s="102" t="s">
        <v>634</v>
      </c>
    </row>
    <row r="416" s="10" customFormat="true" ht="119" hidden="false" customHeight="true" outlineLevel="0" collapsed="false">
      <c r="A416" s="91" t="s">
        <v>646</v>
      </c>
      <c r="B416" s="126" t="s">
        <v>647</v>
      </c>
      <c r="C416" s="98" t="n">
        <v>90500</v>
      </c>
      <c r="D416" s="39" t="s">
        <v>203</v>
      </c>
      <c r="E416" s="42" t="s">
        <v>204</v>
      </c>
      <c r="F416" s="42" t="s">
        <v>62</v>
      </c>
      <c r="G416" s="42" t="s">
        <v>122</v>
      </c>
      <c r="H416" s="102" t="s">
        <v>542</v>
      </c>
    </row>
    <row r="417" s="10" customFormat="true" ht="119" hidden="false" customHeight="true" outlineLevel="0" collapsed="false">
      <c r="A417" s="91" t="s">
        <v>648</v>
      </c>
      <c r="B417" s="126" t="s">
        <v>649</v>
      </c>
      <c r="C417" s="98" t="n">
        <v>20760</v>
      </c>
      <c r="D417" s="39" t="s">
        <v>203</v>
      </c>
      <c r="E417" s="42" t="s">
        <v>204</v>
      </c>
      <c r="F417" s="42" t="s">
        <v>62</v>
      </c>
      <c r="G417" s="42" t="s">
        <v>122</v>
      </c>
      <c r="H417" s="102" t="s">
        <v>542</v>
      </c>
    </row>
    <row r="418" s="10" customFormat="true" ht="119" hidden="false" customHeight="true" outlineLevel="0" collapsed="false">
      <c r="A418" s="91" t="s">
        <v>650</v>
      </c>
      <c r="B418" s="126" t="s">
        <v>651</v>
      </c>
      <c r="C418" s="98" t="n">
        <v>12160</v>
      </c>
      <c r="D418" s="39" t="s">
        <v>203</v>
      </c>
      <c r="E418" s="42" t="s">
        <v>204</v>
      </c>
      <c r="F418" s="42" t="s">
        <v>62</v>
      </c>
      <c r="G418" s="42" t="s">
        <v>122</v>
      </c>
      <c r="H418" s="102" t="s">
        <v>542</v>
      </c>
    </row>
    <row r="419" s="10" customFormat="true" ht="119" hidden="false" customHeight="true" outlineLevel="0" collapsed="false">
      <c r="A419" s="91" t="s">
        <v>652</v>
      </c>
      <c r="B419" s="126" t="s">
        <v>653</v>
      </c>
      <c r="C419" s="98" t="n">
        <v>16600</v>
      </c>
      <c r="D419" s="39" t="s">
        <v>203</v>
      </c>
      <c r="E419" s="42" t="s">
        <v>204</v>
      </c>
      <c r="F419" s="42" t="s">
        <v>62</v>
      </c>
      <c r="G419" s="42" t="s">
        <v>122</v>
      </c>
      <c r="H419" s="102" t="s">
        <v>634</v>
      </c>
    </row>
    <row r="420" s="10" customFormat="true" ht="119" hidden="false" customHeight="true" outlineLevel="0" collapsed="false">
      <c r="A420" s="91" t="s">
        <v>654</v>
      </c>
      <c r="B420" s="126" t="s">
        <v>655</v>
      </c>
      <c r="C420" s="98" t="n">
        <v>9080</v>
      </c>
      <c r="D420" s="39" t="s">
        <v>203</v>
      </c>
      <c r="E420" s="42" t="s">
        <v>204</v>
      </c>
      <c r="F420" s="42" t="s">
        <v>62</v>
      </c>
      <c r="G420" s="42" t="s">
        <v>122</v>
      </c>
      <c r="H420" s="102" t="s">
        <v>634</v>
      </c>
    </row>
    <row r="421" s="10" customFormat="true" ht="119" hidden="false" customHeight="true" outlineLevel="0" collapsed="false">
      <c r="A421" s="91" t="s">
        <v>656</v>
      </c>
      <c r="B421" s="126" t="s">
        <v>657</v>
      </c>
      <c r="C421" s="98" t="n">
        <v>16400</v>
      </c>
      <c r="D421" s="39" t="s">
        <v>203</v>
      </c>
      <c r="E421" s="42" t="s">
        <v>204</v>
      </c>
      <c r="F421" s="42" t="s">
        <v>62</v>
      </c>
      <c r="G421" s="42" t="s">
        <v>122</v>
      </c>
      <c r="H421" s="102" t="s">
        <v>658</v>
      </c>
    </row>
    <row r="422" s="10" customFormat="true" ht="119" hidden="false" customHeight="true" outlineLevel="0" collapsed="false">
      <c r="A422" s="91" t="s">
        <v>659</v>
      </c>
      <c r="B422" s="126" t="s">
        <v>660</v>
      </c>
      <c r="C422" s="98" t="n">
        <v>63180</v>
      </c>
      <c r="D422" s="39" t="s">
        <v>203</v>
      </c>
      <c r="E422" s="42" t="s">
        <v>204</v>
      </c>
      <c r="F422" s="42" t="s">
        <v>62</v>
      </c>
      <c r="G422" s="42" t="s">
        <v>122</v>
      </c>
      <c r="H422" s="102" t="s">
        <v>542</v>
      </c>
    </row>
    <row r="423" s="10" customFormat="true" ht="119" hidden="false" customHeight="true" outlineLevel="0" collapsed="false">
      <c r="A423" s="91" t="s">
        <v>661</v>
      </c>
      <c r="B423" s="126" t="s">
        <v>662</v>
      </c>
      <c r="C423" s="98" t="n">
        <v>8300</v>
      </c>
      <c r="D423" s="39" t="s">
        <v>203</v>
      </c>
      <c r="E423" s="42" t="s">
        <v>204</v>
      </c>
      <c r="F423" s="42" t="s">
        <v>62</v>
      </c>
      <c r="G423" s="42" t="s">
        <v>122</v>
      </c>
      <c r="H423" s="102" t="s">
        <v>542</v>
      </c>
    </row>
    <row r="424" s="10" customFormat="true" ht="119" hidden="false" customHeight="true" outlineLevel="0" collapsed="false">
      <c r="A424" s="91" t="s">
        <v>663</v>
      </c>
      <c r="B424" s="126" t="n">
        <v>90021140216</v>
      </c>
      <c r="C424" s="98" t="n">
        <v>5340</v>
      </c>
      <c r="D424" s="39" t="s">
        <v>203</v>
      </c>
      <c r="E424" s="42" t="s">
        <v>204</v>
      </c>
      <c r="F424" s="42" t="s">
        <v>62</v>
      </c>
      <c r="G424" s="42" t="s">
        <v>122</v>
      </c>
      <c r="H424" s="102" t="s">
        <v>542</v>
      </c>
    </row>
    <row r="425" s="10" customFormat="true" ht="119" hidden="false" customHeight="true" outlineLevel="0" collapsed="false">
      <c r="A425" s="129" t="s">
        <v>664</v>
      </c>
      <c r="B425" s="126" t="s">
        <v>665</v>
      </c>
      <c r="C425" s="98" t="n">
        <v>11510</v>
      </c>
      <c r="D425" s="39" t="s">
        <v>203</v>
      </c>
      <c r="E425" s="42" t="s">
        <v>204</v>
      </c>
      <c r="F425" s="42" t="s">
        <v>62</v>
      </c>
      <c r="G425" s="42" t="s">
        <v>122</v>
      </c>
      <c r="H425" s="102" t="s">
        <v>542</v>
      </c>
    </row>
    <row r="426" s="10" customFormat="true" ht="119" hidden="false" customHeight="true" outlineLevel="0" collapsed="false">
      <c r="A426" s="91" t="s">
        <v>666</v>
      </c>
      <c r="B426" s="126" t="s">
        <v>667</v>
      </c>
      <c r="C426" s="98" t="n">
        <v>13000</v>
      </c>
      <c r="D426" s="39" t="s">
        <v>203</v>
      </c>
      <c r="E426" s="42" t="s">
        <v>204</v>
      </c>
      <c r="F426" s="42" t="s">
        <v>62</v>
      </c>
      <c r="G426" s="42" t="s">
        <v>122</v>
      </c>
      <c r="H426" s="102" t="s">
        <v>542</v>
      </c>
    </row>
    <row r="427" s="10" customFormat="true" ht="119" hidden="false" customHeight="true" outlineLevel="0" collapsed="false">
      <c r="A427" s="91" t="s">
        <v>668</v>
      </c>
      <c r="B427" s="126" t="s">
        <v>669</v>
      </c>
      <c r="C427" s="98" t="n">
        <v>5230</v>
      </c>
      <c r="D427" s="39" t="s">
        <v>203</v>
      </c>
      <c r="E427" s="42" t="s">
        <v>204</v>
      </c>
      <c r="F427" s="42" t="s">
        <v>62</v>
      </c>
      <c r="G427" s="42" t="s">
        <v>122</v>
      </c>
      <c r="H427" s="102" t="s">
        <v>542</v>
      </c>
    </row>
    <row r="428" s="10" customFormat="true" ht="119" hidden="false" customHeight="true" outlineLevel="0" collapsed="false">
      <c r="A428" s="91" t="s">
        <v>670</v>
      </c>
      <c r="B428" s="126" t="s">
        <v>671</v>
      </c>
      <c r="C428" s="98" t="n">
        <v>128160</v>
      </c>
      <c r="D428" s="39" t="s">
        <v>203</v>
      </c>
      <c r="E428" s="42" t="s">
        <v>204</v>
      </c>
      <c r="F428" s="42" t="s">
        <v>62</v>
      </c>
      <c r="G428" s="42" t="s">
        <v>122</v>
      </c>
      <c r="H428" s="102" t="s">
        <v>542</v>
      </c>
    </row>
    <row r="429" s="10" customFormat="true" ht="119" hidden="false" customHeight="true" outlineLevel="0" collapsed="false">
      <c r="A429" s="91" t="s">
        <v>672</v>
      </c>
      <c r="B429" s="126" t="s">
        <v>673</v>
      </c>
      <c r="C429" s="98" t="n">
        <v>18960</v>
      </c>
      <c r="D429" s="39" t="s">
        <v>203</v>
      </c>
      <c r="E429" s="42" t="s">
        <v>204</v>
      </c>
      <c r="F429" s="42" t="s">
        <v>62</v>
      </c>
      <c r="G429" s="42" t="s">
        <v>122</v>
      </c>
      <c r="H429" s="102" t="s">
        <v>542</v>
      </c>
    </row>
    <row r="430" s="10" customFormat="true" ht="119" hidden="false" customHeight="true" outlineLevel="0" collapsed="false">
      <c r="A430" s="91" t="s">
        <v>674</v>
      </c>
      <c r="B430" s="126" t="s">
        <v>675</v>
      </c>
      <c r="C430" s="98" t="n">
        <v>240000</v>
      </c>
      <c r="D430" s="39" t="s">
        <v>203</v>
      </c>
      <c r="E430" s="42" t="s">
        <v>204</v>
      </c>
      <c r="F430" s="42" t="s">
        <v>62</v>
      </c>
      <c r="G430" s="42" t="s">
        <v>122</v>
      </c>
      <c r="H430" s="102" t="s">
        <v>542</v>
      </c>
    </row>
    <row r="431" s="10" customFormat="true" ht="119" hidden="false" customHeight="true" outlineLevel="0" collapsed="false">
      <c r="A431" s="91" t="s">
        <v>676</v>
      </c>
      <c r="B431" s="126" t="s">
        <v>677</v>
      </c>
      <c r="C431" s="98" t="n">
        <v>31080</v>
      </c>
      <c r="D431" s="39" t="s">
        <v>203</v>
      </c>
      <c r="E431" s="42" t="s">
        <v>204</v>
      </c>
      <c r="F431" s="42" t="s">
        <v>62</v>
      </c>
      <c r="G431" s="42" t="s">
        <v>122</v>
      </c>
      <c r="H431" s="102" t="s">
        <v>542</v>
      </c>
    </row>
    <row r="432" s="10" customFormat="true" ht="70.4" hidden="false" customHeight="true" outlineLevel="0" collapsed="false">
      <c r="A432" s="91" t="s">
        <v>678</v>
      </c>
      <c r="B432" s="2" t="s">
        <v>679</v>
      </c>
      <c r="C432" s="69" t="n">
        <v>70800</v>
      </c>
      <c r="D432" s="39" t="s">
        <v>680</v>
      </c>
      <c r="E432" s="42" t="s">
        <v>681</v>
      </c>
      <c r="F432" s="42" t="s">
        <v>62</v>
      </c>
      <c r="G432" s="2" t="s">
        <v>377</v>
      </c>
      <c r="H432" s="42" t="s">
        <v>682</v>
      </c>
    </row>
    <row r="433" s="10" customFormat="true" ht="46" hidden="false" customHeight="true" outlineLevel="0" collapsed="false">
      <c r="A433" s="91" t="s">
        <v>683</v>
      </c>
      <c r="B433" s="2" t="n">
        <v>96103580229</v>
      </c>
      <c r="C433" s="69" t="n">
        <v>4000</v>
      </c>
      <c r="D433" s="39" t="s">
        <v>680</v>
      </c>
      <c r="E433" s="42" t="s">
        <v>681</v>
      </c>
      <c r="F433" s="42" t="s">
        <v>62</v>
      </c>
      <c r="G433" s="2" t="s">
        <v>377</v>
      </c>
      <c r="H433" s="42" t="s">
        <v>682</v>
      </c>
    </row>
    <row r="434" s="10" customFormat="true" ht="46.5" hidden="false" customHeight="true" outlineLevel="0" collapsed="false">
      <c r="A434" s="91" t="s">
        <v>684</v>
      </c>
      <c r="B434" s="2" t="s">
        <v>685</v>
      </c>
      <c r="C434" s="72" t="n">
        <v>3000</v>
      </c>
      <c r="D434" s="39" t="s">
        <v>680</v>
      </c>
      <c r="E434" s="42" t="s">
        <v>681</v>
      </c>
      <c r="F434" s="42" t="s">
        <v>62</v>
      </c>
      <c r="G434" s="136" t="s">
        <v>377</v>
      </c>
      <c r="H434" s="42" t="s">
        <v>682</v>
      </c>
    </row>
    <row r="435" s="10" customFormat="true" ht="46" hidden="false" customHeight="true" outlineLevel="0" collapsed="false">
      <c r="A435" s="91" t="s">
        <v>686</v>
      </c>
      <c r="B435" s="2" t="s">
        <v>687</v>
      </c>
      <c r="C435" s="122" t="n">
        <v>8000</v>
      </c>
      <c r="D435" s="39" t="s">
        <v>680</v>
      </c>
      <c r="E435" s="42" t="s">
        <v>681</v>
      </c>
      <c r="F435" s="42" t="s">
        <v>62</v>
      </c>
      <c r="G435" s="137" t="s">
        <v>377</v>
      </c>
      <c r="H435" s="42" t="s">
        <v>682</v>
      </c>
    </row>
    <row r="436" s="10" customFormat="true" ht="46" hidden="false" customHeight="true" outlineLevel="0" collapsed="false">
      <c r="A436" s="91" t="s">
        <v>688</v>
      </c>
      <c r="B436" s="2" t="s">
        <v>689</v>
      </c>
      <c r="C436" s="69" t="n">
        <v>7300</v>
      </c>
      <c r="D436" s="39" t="s">
        <v>680</v>
      </c>
      <c r="E436" s="42" t="s">
        <v>681</v>
      </c>
      <c r="F436" s="42" t="s">
        <v>62</v>
      </c>
      <c r="G436" s="2" t="s">
        <v>377</v>
      </c>
      <c r="H436" s="42" t="s">
        <v>682</v>
      </c>
    </row>
    <row r="437" s="10" customFormat="true" ht="46" hidden="false" customHeight="true" outlineLevel="0" collapsed="false">
      <c r="A437" s="91" t="s">
        <v>690</v>
      </c>
      <c r="B437" s="2" t="n">
        <v>80024730220</v>
      </c>
      <c r="C437" s="69" t="n">
        <v>3320</v>
      </c>
      <c r="D437" s="39" t="s">
        <v>680</v>
      </c>
      <c r="E437" s="42" t="s">
        <v>681</v>
      </c>
      <c r="F437" s="42" t="s">
        <v>62</v>
      </c>
      <c r="G437" s="2" t="s">
        <v>377</v>
      </c>
      <c r="H437" s="42" t="s">
        <v>682</v>
      </c>
    </row>
    <row r="438" s="10" customFormat="true" ht="46" hidden="false" customHeight="true" outlineLevel="0" collapsed="false">
      <c r="A438" s="91" t="s">
        <v>691</v>
      </c>
      <c r="B438" s="2" t="s">
        <v>692</v>
      </c>
      <c r="C438" s="69" t="n">
        <v>2500</v>
      </c>
      <c r="D438" s="39" t="s">
        <v>680</v>
      </c>
      <c r="E438" s="42" t="s">
        <v>681</v>
      </c>
      <c r="F438" s="42" t="s">
        <v>62</v>
      </c>
      <c r="G438" s="2" t="s">
        <v>377</v>
      </c>
      <c r="H438" s="42" t="s">
        <v>682</v>
      </c>
    </row>
    <row r="439" s="10" customFormat="true" ht="46" hidden="false" customHeight="true" outlineLevel="0" collapsed="false">
      <c r="A439" s="91" t="s">
        <v>693</v>
      </c>
      <c r="B439" s="2" t="n">
        <v>92008250224</v>
      </c>
      <c r="C439" s="69" t="n">
        <v>10000</v>
      </c>
      <c r="D439" s="39" t="s">
        <v>680</v>
      </c>
      <c r="E439" s="42" t="s">
        <v>681</v>
      </c>
      <c r="F439" s="42" t="s">
        <v>62</v>
      </c>
      <c r="G439" s="2" t="s">
        <v>377</v>
      </c>
      <c r="H439" s="42" t="s">
        <v>682</v>
      </c>
    </row>
    <row r="440" s="10" customFormat="true" ht="46" hidden="false" customHeight="true" outlineLevel="0" collapsed="false">
      <c r="A440" s="91" t="s">
        <v>694</v>
      </c>
      <c r="B440" s="2" t="n">
        <v>96114310228</v>
      </c>
      <c r="C440" s="69" t="n">
        <v>3080</v>
      </c>
      <c r="D440" s="39" t="s">
        <v>680</v>
      </c>
      <c r="E440" s="42" t="s">
        <v>681</v>
      </c>
      <c r="F440" s="42" t="s">
        <v>62</v>
      </c>
      <c r="G440" s="2" t="s">
        <v>377</v>
      </c>
      <c r="H440" s="42" t="s">
        <v>682</v>
      </c>
    </row>
    <row r="441" s="10" customFormat="true" ht="46" hidden="false" customHeight="true" outlineLevel="0" collapsed="false">
      <c r="A441" s="91" t="s">
        <v>695</v>
      </c>
      <c r="B441" s="2" t="s">
        <v>696</v>
      </c>
      <c r="C441" s="69" t="n">
        <v>28000</v>
      </c>
      <c r="D441" s="39" t="s">
        <v>680</v>
      </c>
      <c r="E441" s="42" t="s">
        <v>681</v>
      </c>
      <c r="F441" s="42" t="s">
        <v>62</v>
      </c>
      <c r="G441" s="2" t="s">
        <v>377</v>
      </c>
      <c r="H441" s="42" t="s">
        <v>682</v>
      </c>
    </row>
    <row r="442" s="10" customFormat="true" ht="46" hidden="false" customHeight="true" outlineLevel="0" collapsed="false">
      <c r="A442" s="91" t="s">
        <v>697</v>
      </c>
      <c r="B442" s="2" t="n">
        <v>96097830226</v>
      </c>
      <c r="C442" s="69" t="n">
        <v>2000</v>
      </c>
      <c r="D442" s="39" t="s">
        <v>680</v>
      </c>
      <c r="E442" s="42" t="s">
        <v>681</v>
      </c>
      <c r="F442" s="42" t="s">
        <v>62</v>
      </c>
      <c r="G442" s="2" t="s">
        <v>377</v>
      </c>
      <c r="H442" s="42" t="s">
        <v>682</v>
      </c>
    </row>
    <row r="443" s="10" customFormat="true" ht="99.65" hidden="false" customHeight="true" outlineLevel="0" collapsed="false">
      <c r="A443" s="91" t="s">
        <v>698</v>
      </c>
      <c r="B443" s="2" t="n">
        <v>96085520227</v>
      </c>
      <c r="C443" s="69" t="n">
        <v>1000</v>
      </c>
      <c r="D443" s="39" t="s">
        <v>680</v>
      </c>
      <c r="E443" s="42" t="s">
        <v>681</v>
      </c>
      <c r="F443" s="42" t="s">
        <v>62</v>
      </c>
      <c r="G443" s="2" t="s">
        <v>377</v>
      </c>
      <c r="H443" s="42" t="s">
        <v>699</v>
      </c>
    </row>
    <row r="444" s="10" customFormat="true" ht="103.4" hidden="false" customHeight="true" outlineLevel="0" collapsed="false">
      <c r="A444" s="91" t="s">
        <v>700</v>
      </c>
      <c r="B444" s="2" t="n">
        <v>96111220222</v>
      </c>
      <c r="C444" s="69" t="n">
        <v>6000</v>
      </c>
      <c r="D444" s="39" t="s">
        <v>680</v>
      </c>
      <c r="E444" s="2" t="s">
        <v>681</v>
      </c>
      <c r="F444" s="42" t="s">
        <v>62</v>
      </c>
      <c r="G444" s="2" t="s">
        <v>377</v>
      </c>
      <c r="H444" s="42" t="s">
        <v>682</v>
      </c>
    </row>
    <row r="445" s="10" customFormat="true" ht="46" hidden="false" customHeight="true" outlineLevel="0" collapsed="false">
      <c r="A445" s="91" t="s">
        <v>701</v>
      </c>
      <c r="B445" s="2" t="s">
        <v>702</v>
      </c>
      <c r="C445" s="69" t="n">
        <v>3800</v>
      </c>
      <c r="D445" s="39" t="s">
        <v>680</v>
      </c>
      <c r="E445" s="2" t="s">
        <v>681</v>
      </c>
      <c r="F445" s="42" t="s">
        <v>62</v>
      </c>
      <c r="G445" s="2" t="s">
        <v>377</v>
      </c>
      <c r="H445" s="42" t="s">
        <v>682</v>
      </c>
    </row>
    <row r="446" s="10" customFormat="true" ht="46" hidden="false" customHeight="true" outlineLevel="0" collapsed="false">
      <c r="A446" s="91" t="s">
        <v>703</v>
      </c>
      <c r="B446" s="2" t="s">
        <v>704</v>
      </c>
      <c r="C446" s="69" t="n">
        <v>4000</v>
      </c>
      <c r="D446" s="39" t="s">
        <v>680</v>
      </c>
      <c r="E446" s="2" t="s">
        <v>681</v>
      </c>
      <c r="F446" s="42" t="s">
        <v>62</v>
      </c>
      <c r="G446" s="2" t="s">
        <v>377</v>
      </c>
      <c r="H446" s="42" t="s">
        <v>682</v>
      </c>
    </row>
    <row r="447" s="10" customFormat="true" ht="46" hidden="false" customHeight="true" outlineLevel="0" collapsed="false">
      <c r="A447" s="91" t="s">
        <v>705</v>
      </c>
      <c r="B447" s="2" t="n">
        <v>96095760227</v>
      </c>
      <c r="C447" s="69" t="n">
        <v>1880</v>
      </c>
      <c r="D447" s="39" t="s">
        <v>680</v>
      </c>
      <c r="E447" s="2" t="s">
        <v>681</v>
      </c>
      <c r="F447" s="42" t="s">
        <v>62</v>
      </c>
      <c r="G447" s="2" t="s">
        <v>377</v>
      </c>
      <c r="H447" s="42" t="s">
        <v>682</v>
      </c>
    </row>
    <row r="448" s="10" customFormat="true" ht="46" hidden="false" customHeight="true" outlineLevel="0" collapsed="false">
      <c r="A448" s="91" t="s">
        <v>706</v>
      </c>
      <c r="B448" s="2" t="s">
        <v>707</v>
      </c>
      <c r="C448" s="69" t="n">
        <v>5100</v>
      </c>
      <c r="D448" s="39" t="s">
        <v>680</v>
      </c>
      <c r="E448" s="2" t="s">
        <v>681</v>
      </c>
      <c r="F448" s="42" t="s">
        <v>62</v>
      </c>
      <c r="G448" s="2" t="s">
        <v>377</v>
      </c>
      <c r="H448" s="42" t="s">
        <v>682</v>
      </c>
    </row>
    <row r="449" s="10" customFormat="true" ht="46" hidden="false" customHeight="true" outlineLevel="0" collapsed="false">
      <c r="A449" s="91" t="s">
        <v>708</v>
      </c>
      <c r="B449" s="2" t="s">
        <v>709</v>
      </c>
      <c r="C449" s="69" t="n">
        <v>4900</v>
      </c>
      <c r="D449" s="39" t="s">
        <v>680</v>
      </c>
      <c r="E449" s="2" t="s">
        <v>681</v>
      </c>
      <c r="F449" s="42" t="s">
        <v>62</v>
      </c>
      <c r="G449" s="2" t="s">
        <v>377</v>
      </c>
      <c r="H449" s="42" t="s">
        <v>682</v>
      </c>
    </row>
    <row r="450" s="10" customFormat="true" ht="46" hidden="false" customHeight="true" outlineLevel="0" collapsed="false">
      <c r="A450" s="91" t="s">
        <v>710</v>
      </c>
      <c r="B450" s="2" t="s">
        <v>711</v>
      </c>
      <c r="C450" s="69" t="n">
        <v>186000</v>
      </c>
      <c r="D450" s="39" t="s">
        <v>680</v>
      </c>
      <c r="E450" s="2" t="s">
        <v>681</v>
      </c>
      <c r="F450" s="42" t="s">
        <v>62</v>
      </c>
      <c r="G450" s="2" t="s">
        <v>377</v>
      </c>
      <c r="H450" s="42" t="s">
        <v>682</v>
      </c>
    </row>
    <row r="451" s="10" customFormat="true" ht="46" hidden="false" customHeight="true" outlineLevel="0" collapsed="false">
      <c r="A451" s="91" t="s">
        <v>712</v>
      </c>
      <c r="B451" s="2" t="n">
        <v>80022030227</v>
      </c>
      <c r="C451" s="69" t="n">
        <v>3250</v>
      </c>
      <c r="D451" s="39" t="s">
        <v>680</v>
      </c>
      <c r="E451" s="2" t="s">
        <v>681</v>
      </c>
      <c r="F451" s="42" t="s">
        <v>62</v>
      </c>
      <c r="G451" s="2" t="s">
        <v>377</v>
      </c>
      <c r="H451" s="42" t="s">
        <v>682</v>
      </c>
    </row>
    <row r="452" s="10" customFormat="true" ht="46" hidden="false" customHeight="true" outlineLevel="0" collapsed="false">
      <c r="A452" s="91" t="s">
        <v>713</v>
      </c>
      <c r="B452" s="2" t="s">
        <v>714</v>
      </c>
      <c r="C452" s="69" t="n">
        <v>4700</v>
      </c>
      <c r="D452" s="39" t="s">
        <v>680</v>
      </c>
      <c r="E452" s="2" t="s">
        <v>681</v>
      </c>
      <c r="F452" s="42" t="s">
        <v>62</v>
      </c>
      <c r="G452" s="2" t="s">
        <v>377</v>
      </c>
      <c r="H452" s="42" t="s">
        <v>682</v>
      </c>
    </row>
    <row r="453" s="10" customFormat="true" ht="46" hidden="false" customHeight="true" outlineLevel="0" collapsed="false">
      <c r="A453" s="91" t="s">
        <v>715</v>
      </c>
      <c r="B453" s="2" t="n">
        <v>94045290221</v>
      </c>
      <c r="C453" s="69" t="n">
        <v>5000</v>
      </c>
      <c r="D453" s="39" t="s">
        <v>680</v>
      </c>
      <c r="E453" s="2" t="s">
        <v>681</v>
      </c>
      <c r="F453" s="42" t="s">
        <v>62</v>
      </c>
      <c r="G453" s="2" t="s">
        <v>377</v>
      </c>
      <c r="H453" s="42" t="s">
        <v>682</v>
      </c>
    </row>
    <row r="454" s="10" customFormat="true" ht="46" hidden="false" customHeight="true" outlineLevel="0" collapsed="false">
      <c r="A454" s="91" t="s">
        <v>716</v>
      </c>
      <c r="B454" s="2" t="n">
        <v>90012780228</v>
      </c>
      <c r="C454" s="69" t="n">
        <v>9400</v>
      </c>
      <c r="D454" s="39" t="s">
        <v>680</v>
      </c>
      <c r="E454" s="2" t="s">
        <v>681</v>
      </c>
      <c r="F454" s="42" t="s">
        <v>62</v>
      </c>
      <c r="G454" s="2" t="s">
        <v>377</v>
      </c>
      <c r="H454" s="42" t="s">
        <v>682</v>
      </c>
    </row>
    <row r="455" s="10" customFormat="true" ht="46" hidden="false" customHeight="true" outlineLevel="0" collapsed="false">
      <c r="A455" s="91" t="s">
        <v>717</v>
      </c>
      <c r="B455" s="2" t="n">
        <v>94006030228</v>
      </c>
      <c r="C455" s="69" t="n">
        <v>7500</v>
      </c>
      <c r="D455" s="39" t="s">
        <v>680</v>
      </c>
      <c r="E455" s="2" t="s">
        <v>681</v>
      </c>
      <c r="F455" s="42" t="s">
        <v>62</v>
      </c>
      <c r="G455" s="2" t="s">
        <v>377</v>
      </c>
      <c r="H455" s="42" t="s">
        <v>682</v>
      </c>
    </row>
    <row r="456" s="10" customFormat="true" ht="46" hidden="false" customHeight="true" outlineLevel="0" collapsed="false">
      <c r="A456" s="91" t="s">
        <v>718</v>
      </c>
      <c r="B456" s="2" t="s">
        <v>719</v>
      </c>
      <c r="C456" s="69" t="n">
        <v>1500</v>
      </c>
      <c r="D456" s="39" t="s">
        <v>680</v>
      </c>
      <c r="E456" s="2" t="s">
        <v>681</v>
      </c>
      <c r="F456" s="42" t="s">
        <v>62</v>
      </c>
      <c r="G456" s="2" t="s">
        <v>377</v>
      </c>
      <c r="H456" s="42" t="s">
        <v>682</v>
      </c>
    </row>
    <row r="457" s="10" customFormat="true" ht="46" hidden="false" customHeight="true" outlineLevel="0" collapsed="false">
      <c r="A457" s="91" t="s">
        <v>720</v>
      </c>
      <c r="B457" s="2" t="s">
        <v>721</v>
      </c>
      <c r="C457" s="69" t="n">
        <v>5000</v>
      </c>
      <c r="D457" s="39" t="s">
        <v>680</v>
      </c>
      <c r="E457" s="2" t="s">
        <v>681</v>
      </c>
      <c r="F457" s="42" t="s">
        <v>62</v>
      </c>
      <c r="G457" s="2" t="s">
        <v>377</v>
      </c>
      <c r="H457" s="42" t="s">
        <v>682</v>
      </c>
    </row>
    <row r="458" s="10" customFormat="true" ht="46" hidden="false" customHeight="true" outlineLevel="0" collapsed="false">
      <c r="A458" s="91" t="s">
        <v>722</v>
      </c>
      <c r="B458" s="2" t="n">
        <v>90000020223</v>
      </c>
      <c r="C458" s="69" t="n">
        <v>8000</v>
      </c>
      <c r="D458" s="39" t="s">
        <v>680</v>
      </c>
      <c r="E458" s="2" t="s">
        <v>681</v>
      </c>
      <c r="F458" s="42" t="s">
        <v>62</v>
      </c>
      <c r="G458" s="2" t="s">
        <v>377</v>
      </c>
      <c r="H458" s="42" t="s">
        <v>682</v>
      </c>
    </row>
    <row r="459" s="10" customFormat="true" ht="46" hidden="false" customHeight="true" outlineLevel="0" collapsed="false">
      <c r="A459" s="91" t="s">
        <v>723</v>
      </c>
      <c r="B459" s="2" t="s">
        <v>724</v>
      </c>
      <c r="C459" s="69" t="n">
        <v>70000</v>
      </c>
      <c r="D459" s="39" t="s">
        <v>680</v>
      </c>
      <c r="E459" s="2" t="s">
        <v>681</v>
      </c>
      <c r="F459" s="42" t="s">
        <v>62</v>
      </c>
      <c r="G459" s="2" t="s">
        <v>377</v>
      </c>
      <c r="H459" s="42" t="s">
        <v>682</v>
      </c>
    </row>
    <row r="460" s="10" customFormat="true" ht="46" hidden="false" customHeight="true" outlineLevel="0" collapsed="false">
      <c r="A460" s="91" t="s">
        <v>725</v>
      </c>
      <c r="B460" s="2" t="s">
        <v>726</v>
      </c>
      <c r="C460" s="69" t="n">
        <v>1500</v>
      </c>
      <c r="D460" s="39" t="s">
        <v>680</v>
      </c>
      <c r="E460" s="2" t="s">
        <v>681</v>
      </c>
      <c r="F460" s="42" t="s">
        <v>62</v>
      </c>
      <c r="G460" s="2" t="s">
        <v>377</v>
      </c>
      <c r="H460" s="42" t="s">
        <v>682</v>
      </c>
    </row>
    <row r="461" s="10" customFormat="true" ht="46" hidden="false" customHeight="true" outlineLevel="0" collapsed="false">
      <c r="A461" s="91" t="s">
        <v>727</v>
      </c>
      <c r="B461" s="2" t="n">
        <v>91010010220</v>
      </c>
      <c r="C461" s="69" t="n">
        <v>5000</v>
      </c>
      <c r="D461" s="39" t="s">
        <v>680</v>
      </c>
      <c r="E461" s="2" t="s">
        <v>681</v>
      </c>
      <c r="F461" s="42" t="s">
        <v>62</v>
      </c>
      <c r="G461" s="2" t="s">
        <v>377</v>
      </c>
      <c r="H461" s="42" t="s">
        <v>682</v>
      </c>
    </row>
    <row r="462" s="10" customFormat="true" ht="46" hidden="false" customHeight="true" outlineLevel="0" collapsed="false">
      <c r="A462" s="91" t="s">
        <v>728</v>
      </c>
      <c r="B462" s="2" t="n">
        <v>91015680225</v>
      </c>
      <c r="C462" s="69" t="n">
        <v>18000</v>
      </c>
      <c r="D462" s="39" t="s">
        <v>680</v>
      </c>
      <c r="E462" s="2" t="s">
        <v>681</v>
      </c>
      <c r="F462" s="42" t="s">
        <v>62</v>
      </c>
      <c r="G462" s="2" t="s">
        <v>377</v>
      </c>
      <c r="H462" s="42" t="s">
        <v>682</v>
      </c>
    </row>
    <row r="463" s="10" customFormat="true" ht="46" hidden="false" customHeight="true" outlineLevel="0" collapsed="false">
      <c r="A463" s="91" t="s">
        <v>729</v>
      </c>
      <c r="B463" s="2" t="n">
        <v>98002200222</v>
      </c>
      <c r="C463" s="69" t="n">
        <v>2000</v>
      </c>
      <c r="D463" s="39" t="s">
        <v>680</v>
      </c>
      <c r="E463" s="2" t="s">
        <v>681</v>
      </c>
      <c r="F463" s="42" t="s">
        <v>62</v>
      </c>
      <c r="G463" s="2" t="s">
        <v>377</v>
      </c>
      <c r="H463" s="42" t="s">
        <v>682</v>
      </c>
    </row>
    <row r="464" s="10" customFormat="true" ht="46" hidden="false" customHeight="true" outlineLevel="0" collapsed="false">
      <c r="A464" s="91" t="s">
        <v>730</v>
      </c>
      <c r="B464" s="2" t="n">
        <v>96105250227</v>
      </c>
      <c r="C464" s="69" t="n">
        <v>5630</v>
      </c>
      <c r="D464" s="39" t="s">
        <v>680</v>
      </c>
      <c r="E464" s="2" t="s">
        <v>681</v>
      </c>
      <c r="F464" s="42" t="s">
        <v>62</v>
      </c>
      <c r="G464" s="2" t="s">
        <v>377</v>
      </c>
      <c r="H464" s="42" t="s">
        <v>682</v>
      </c>
    </row>
    <row r="465" s="10" customFormat="true" ht="46" hidden="false" customHeight="true" outlineLevel="0" collapsed="false">
      <c r="A465" s="91" t="s">
        <v>731</v>
      </c>
      <c r="B465" s="2" t="n">
        <v>96101240222</v>
      </c>
      <c r="C465" s="69" t="n">
        <v>2000</v>
      </c>
      <c r="D465" s="39" t="s">
        <v>680</v>
      </c>
      <c r="E465" s="2" t="s">
        <v>681</v>
      </c>
      <c r="F465" s="42" t="s">
        <v>62</v>
      </c>
      <c r="G465" s="2" t="s">
        <v>377</v>
      </c>
      <c r="H465" s="42" t="s">
        <v>682</v>
      </c>
    </row>
    <row r="466" s="10" customFormat="true" ht="46" hidden="false" customHeight="true" outlineLevel="0" collapsed="false">
      <c r="A466" s="91" t="s">
        <v>732</v>
      </c>
      <c r="B466" s="2" t="s">
        <v>733</v>
      </c>
      <c r="C466" s="69" t="n">
        <v>30000</v>
      </c>
      <c r="D466" s="39" t="s">
        <v>680</v>
      </c>
      <c r="E466" s="2" t="s">
        <v>681</v>
      </c>
      <c r="F466" s="42" t="s">
        <v>62</v>
      </c>
      <c r="G466" s="2" t="s">
        <v>377</v>
      </c>
      <c r="H466" s="42" t="s">
        <v>682</v>
      </c>
    </row>
    <row r="467" s="10" customFormat="true" ht="49.5" hidden="false" customHeight="true" outlineLevel="0" collapsed="false">
      <c r="A467" s="91" t="s">
        <v>734</v>
      </c>
      <c r="B467" s="2" t="s">
        <v>735</v>
      </c>
      <c r="C467" s="69" t="n">
        <v>6000</v>
      </c>
      <c r="D467" s="39" t="s">
        <v>680</v>
      </c>
      <c r="E467" s="2" t="s">
        <v>681</v>
      </c>
      <c r="F467" s="42" t="s">
        <v>62</v>
      </c>
      <c r="G467" s="2" t="s">
        <v>377</v>
      </c>
      <c r="H467" s="42" t="s">
        <v>682</v>
      </c>
    </row>
    <row r="468" s="10" customFormat="true" ht="46" hidden="false" customHeight="true" outlineLevel="0" collapsed="false">
      <c r="A468" s="91" t="s">
        <v>736</v>
      </c>
      <c r="B468" s="2" t="n">
        <v>94002180225</v>
      </c>
      <c r="C468" s="69" t="n">
        <v>10000</v>
      </c>
      <c r="D468" s="39" t="s">
        <v>680</v>
      </c>
      <c r="E468" s="2" t="s">
        <v>681</v>
      </c>
      <c r="F468" s="42" t="s">
        <v>62</v>
      </c>
      <c r="G468" s="2" t="s">
        <v>377</v>
      </c>
      <c r="H468" s="42" t="s">
        <v>682</v>
      </c>
    </row>
    <row r="469" s="10" customFormat="true" ht="46" hidden="false" customHeight="true" outlineLevel="0" collapsed="false">
      <c r="A469" s="91" t="s">
        <v>737</v>
      </c>
      <c r="B469" s="2" t="s">
        <v>738</v>
      </c>
      <c r="C469" s="69" t="n">
        <v>50000</v>
      </c>
      <c r="D469" s="39" t="s">
        <v>680</v>
      </c>
      <c r="E469" s="2" t="s">
        <v>681</v>
      </c>
      <c r="F469" s="42" t="s">
        <v>62</v>
      </c>
      <c r="G469" s="2" t="s">
        <v>377</v>
      </c>
      <c r="H469" s="42" t="s">
        <v>682</v>
      </c>
    </row>
    <row r="470" s="10" customFormat="true" ht="46" hidden="false" customHeight="true" outlineLevel="0" collapsed="false">
      <c r="A470" s="91" t="s">
        <v>739</v>
      </c>
      <c r="B470" s="2" t="n">
        <v>80022200226</v>
      </c>
      <c r="C470" s="69" t="n">
        <v>3600</v>
      </c>
      <c r="D470" s="39" t="s">
        <v>680</v>
      </c>
      <c r="E470" s="2" t="s">
        <v>681</v>
      </c>
      <c r="F470" s="42" t="s">
        <v>62</v>
      </c>
      <c r="G470" s="2" t="s">
        <v>377</v>
      </c>
      <c r="H470" s="42" t="s">
        <v>682</v>
      </c>
    </row>
    <row r="471" s="10" customFormat="true" ht="46" hidden="false" customHeight="true" outlineLevel="0" collapsed="false">
      <c r="A471" s="91" t="s">
        <v>740</v>
      </c>
      <c r="B471" s="2" t="n">
        <v>90018410226</v>
      </c>
      <c r="C471" s="69" t="n">
        <v>10000</v>
      </c>
      <c r="D471" s="39" t="s">
        <v>680</v>
      </c>
      <c r="E471" s="2" t="s">
        <v>681</v>
      </c>
      <c r="F471" s="42" t="s">
        <v>62</v>
      </c>
      <c r="G471" s="2" t="s">
        <v>377</v>
      </c>
      <c r="H471" s="42" t="s">
        <v>682</v>
      </c>
    </row>
    <row r="472" s="10" customFormat="true" ht="49.5" hidden="false" customHeight="true" outlineLevel="0" collapsed="false">
      <c r="A472" s="91" t="s">
        <v>741</v>
      </c>
      <c r="B472" s="2" t="n">
        <v>96108090224</v>
      </c>
      <c r="C472" s="69" t="n">
        <v>1500</v>
      </c>
      <c r="D472" s="39" t="s">
        <v>680</v>
      </c>
      <c r="E472" s="2" t="s">
        <v>681</v>
      </c>
      <c r="F472" s="42" t="s">
        <v>62</v>
      </c>
      <c r="G472" s="2" t="s">
        <v>377</v>
      </c>
      <c r="H472" s="42" t="s">
        <v>682</v>
      </c>
    </row>
    <row r="473" s="10" customFormat="true" ht="46" hidden="false" customHeight="true" outlineLevel="0" collapsed="false">
      <c r="A473" s="91" t="s">
        <v>742</v>
      </c>
      <c r="B473" s="2" t="s">
        <v>743</v>
      </c>
      <c r="C473" s="69" t="n">
        <v>2370</v>
      </c>
      <c r="D473" s="39" t="s">
        <v>680</v>
      </c>
      <c r="E473" s="2" t="s">
        <v>681</v>
      </c>
      <c r="F473" s="42" t="s">
        <v>62</v>
      </c>
      <c r="G473" s="2" t="s">
        <v>377</v>
      </c>
      <c r="H473" s="42" t="s">
        <v>682</v>
      </c>
    </row>
    <row r="474" s="10" customFormat="true" ht="46" hidden="false" customHeight="true" outlineLevel="0" collapsed="false">
      <c r="A474" s="91" t="s">
        <v>744</v>
      </c>
      <c r="B474" s="2" t="s">
        <v>745</v>
      </c>
      <c r="C474" s="69" t="n">
        <v>3200</v>
      </c>
      <c r="D474" s="39" t="s">
        <v>680</v>
      </c>
      <c r="E474" s="2" t="s">
        <v>681</v>
      </c>
      <c r="F474" s="42" t="s">
        <v>62</v>
      </c>
      <c r="G474" s="2" t="s">
        <v>377</v>
      </c>
      <c r="H474" s="42" t="s">
        <v>682</v>
      </c>
    </row>
    <row r="475" s="10" customFormat="true" ht="46" hidden="false" customHeight="true" outlineLevel="0" collapsed="false">
      <c r="A475" s="91" t="s">
        <v>746</v>
      </c>
      <c r="B475" s="2" t="s">
        <v>747</v>
      </c>
      <c r="C475" s="69" t="n">
        <v>19950</v>
      </c>
      <c r="D475" s="39" t="s">
        <v>680</v>
      </c>
      <c r="E475" s="2" t="s">
        <v>681</v>
      </c>
      <c r="F475" s="42" t="s">
        <v>62</v>
      </c>
      <c r="G475" s="2" t="s">
        <v>377</v>
      </c>
      <c r="H475" s="42" t="s">
        <v>682</v>
      </c>
    </row>
    <row r="476" s="10" customFormat="true" ht="46" hidden="false" customHeight="true" outlineLevel="0" collapsed="false">
      <c r="A476" s="91" t="s">
        <v>748</v>
      </c>
      <c r="B476" s="2" t="n">
        <v>95018690222</v>
      </c>
      <c r="C476" s="69" t="n">
        <v>3000</v>
      </c>
      <c r="D476" s="39" t="s">
        <v>680</v>
      </c>
      <c r="E476" s="2" t="s">
        <v>681</v>
      </c>
      <c r="F476" s="42" t="s">
        <v>62</v>
      </c>
      <c r="G476" s="2" t="s">
        <v>377</v>
      </c>
      <c r="H476" s="42" t="s">
        <v>682</v>
      </c>
    </row>
    <row r="477" s="10" customFormat="true" ht="46" hidden="false" customHeight="true" outlineLevel="0" collapsed="false">
      <c r="A477" s="91" t="s">
        <v>749</v>
      </c>
      <c r="B477" s="2" t="s">
        <v>750</v>
      </c>
      <c r="C477" s="69" t="n">
        <v>2250</v>
      </c>
      <c r="D477" s="39" t="s">
        <v>680</v>
      </c>
      <c r="E477" s="2" t="s">
        <v>681</v>
      </c>
      <c r="F477" s="42" t="s">
        <v>62</v>
      </c>
      <c r="G477" s="2" t="s">
        <v>377</v>
      </c>
      <c r="H477" s="42" t="s">
        <v>682</v>
      </c>
    </row>
    <row r="478" s="10" customFormat="true" ht="46" hidden="false" customHeight="true" outlineLevel="0" collapsed="false">
      <c r="A478" s="91" t="s">
        <v>751</v>
      </c>
      <c r="B478" s="2" t="n">
        <v>1379520222</v>
      </c>
      <c r="C478" s="69" t="n">
        <v>2000</v>
      </c>
      <c r="D478" s="39" t="s">
        <v>680</v>
      </c>
      <c r="E478" s="2" t="s">
        <v>681</v>
      </c>
      <c r="F478" s="42" t="s">
        <v>62</v>
      </c>
      <c r="G478" s="2" t="s">
        <v>377</v>
      </c>
      <c r="H478" s="42" t="s">
        <v>682</v>
      </c>
    </row>
    <row r="479" s="10" customFormat="true" ht="46" hidden="false" customHeight="true" outlineLevel="0" collapsed="false">
      <c r="A479" s="91" t="s">
        <v>752</v>
      </c>
      <c r="B479" s="2" t="n">
        <v>1745780229</v>
      </c>
      <c r="C479" s="69" t="n">
        <v>5000</v>
      </c>
      <c r="D479" s="39" t="s">
        <v>680</v>
      </c>
      <c r="E479" s="2" t="s">
        <v>681</v>
      </c>
      <c r="F479" s="42" t="s">
        <v>62</v>
      </c>
      <c r="G479" s="2" t="s">
        <v>377</v>
      </c>
      <c r="H479" s="42" t="s">
        <v>682</v>
      </c>
    </row>
    <row r="480" s="10" customFormat="true" ht="46" hidden="false" customHeight="true" outlineLevel="0" collapsed="false">
      <c r="A480" s="91" t="s">
        <v>753</v>
      </c>
      <c r="B480" s="2" t="n">
        <v>92012470222</v>
      </c>
      <c r="C480" s="69" t="n">
        <v>15000</v>
      </c>
      <c r="D480" s="39" t="s">
        <v>680</v>
      </c>
      <c r="E480" s="2" t="s">
        <v>681</v>
      </c>
      <c r="F480" s="42" t="s">
        <v>62</v>
      </c>
      <c r="G480" s="2" t="s">
        <v>377</v>
      </c>
      <c r="H480" s="42" t="s">
        <v>682</v>
      </c>
    </row>
    <row r="481" s="10" customFormat="true" ht="46" hidden="false" customHeight="true" outlineLevel="0" collapsed="false">
      <c r="A481" s="91" t="s">
        <v>754</v>
      </c>
      <c r="B481" s="2" t="n">
        <v>2011210222</v>
      </c>
      <c r="C481" s="69" t="n">
        <v>39660</v>
      </c>
      <c r="D481" s="39" t="s">
        <v>680</v>
      </c>
      <c r="E481" s="2" t="s">
        <v>681</v>
      </c>
      <c r="F481" s="42" t="s">
        <v>62</v>
      </c>
      <c r="G481" s="2" t="s">
        <v>377</v>
      </c>
      <c r="H481" s="42" t="s">
        <v>682</v>
      </c>
    </row>
    <row r="482" s="10" customFormat="true" ht="46" hidden="false" customHeight="true" outlineLevel="0" collapsed="false">
      <c r="A482" s="91" t="s">
        <v>755</v>
      </c>
      <c r="B482" s="2" t="n">
        <v>1601480229</v>
      </c>
      <c r="C482" s="69" t="n">
        <v>2300</v>
      </c>
      <c r="D482" s="39" t="s">
        <v>680</v>
      </c>
      <c r="E482" s="2" t="s">
        <v>681</v>
      </c>
      <c r="F482" s="42" t="s">
        <v>62</v>
      </c>
      <c r="G482" s="2" t="s">
        <v>377</v>
      </c>
      <c r="H482" s="42" t="s">
        <v>682</v>
      </c>
    </row>
    <row r="483" s="10" customFormat="true" ht="46" hidden="false" customHeight="true" outlineLevel="0" collapsed="false">
      <c r="A483" s="91" t="s">
        <v>756</v>
      </c>
      <c r="B483" s="2" t="n">
        <v>92020990229</v>
      </c>
      <c r="C483" s="69" t="n">
        <v>2300</v>
      </c>
      <c r="D483" s="39" t="s">
        <v>680</v>
      </c>
      <c r="E483" s="2" t="s">
        <v>681</v>
      </c>
      <c r="F483" s="42" t="s">
        <v>62</v>
      </c>
      <c r="G483" s="2" t="s">
        <v>377</v>
      </c>
      <c r="H483" s="42" t="s">
        <v>682</v>
      </c>
    </row>
    <row r="484" s="10" customFormat="true" ht="46" hidden="false" customHeight="true" outlineLevel="0" collapsed="false">
      <c r="A484" s="91" t="s">
        <v>757</v>
      </c>
      <c r="B484" s="2" t="n">
        <v>94030220225</v>
      </c>
      <c r="C484" s="69" t="n">
        <v>2000</v>
      </c>
      <c r="D484" s="39" t="s">
        <v>680</v>
      </c>
      <c r="E484" s="2" t="s">
        <v>681</v>
      </c>
      <c r="F484" s="42" t="s">
        <v>62</v>
      </c>
      <c r="G484" s="2" t="s">
        <v>377</v>
      </c>
      <c r="H484" s="42" t="s">
        <v>682</v>
      </c>
    </row>
    <row r="485" s="10" customFormat="true" ht="46" hidden="false" customHeight="true" outlineLevel="0" collapsed="false">
      <c r="A485" s="91" t="s">
        <v>758</v>
      </c>
      <c r="B485" s="2" t="s">
        <v>759</v>
      </c>
      <c r="C485" s="69" t="n">
        <v>4590</v>
      </c>
      <c r="D485" s="39" t="s">
        <v>680</v>
      </c>
      <c r="E485" s="2" t="s">
        <v>681</v>
      </c>
      <c r="F485" s="42" t="s">
        <v>62</v>
      </c>
      <c r="G485" s="2" t="s">
        <v>377</v>
      </c>
      <c r="H485" s="42" t="s">
        <v>682</v>
      </c>
    </row>
    <row r="486" s="10" customFormat="true" ht="46" hidden="false" customHeight="true" outlineLevel="0" collapsed="false">
      <c r="A486" s="91" t="s">
        <v>760</v>
      </c>
      <c r="B486" s="2" t="n">
        <v>96103840227</v>
      </c>
      <c r="C486" s="69" t="n">
        <v>2000</v>
      </c>
      <c r="D486" s="39" t="s">
        <v>680</v>
      </c>
      <c r="E486" s="2" t="s">
        <v>681</v>
      </c>
      <c r="F486" s="42" t="s">
        <v>62</v>
      </c>
      <c r="G486" s="2" t="s">
        <v>377</v>
      </c>
      <c r="H486" s="42" t="s">
        <v>682</v>
      </c>
    </row>
    <row r="487" s="10" customFormat="true" ht="46" hidden="false" customHeight="true" outlineLevel="0" collapsed="false">
      <c r="A487" s="91" t="s">
        <v>761</v>
      </c>
      <c r="B487" s="2" t="s">
        <v>762</v>
      </c>
      <c r="C487" s="69" t="n">
        <v>5300</v>
      </c>
      <c r="D487" s="39" t="s">
        <v>680</v>
      </c>
      <c r="E487" s="2" t="s">
        <v>681</v>
      </c>
      <c r="F487" s="42" t="s">
        <v>62</v>
      </c>
      <c r="G487" s="2" t="s">
        <v>377</v>
      </c>
      <c r="H487" s="42" t="s">
        <v>682</v>
      </c>
    </row>
    <row r="488" s="10" customFormat="true" ht="46" hidden="false" customHeight="true" outlineLevel="0" collapsed="false">
      <c r="A488" s="91" t="s">
        <v>763</v>
      </c>
      <c r="B488" s="2" t="s">
        <v>764</v>
      </c>
      <c r="C488" s="69" t="n">
        <v>3500</v>
      </c>
      <c r="D488" s="39" t="s">
        <v>680</v>
      </c>
      <c r="E488" s="2" t="s">
        <v>681</v>
      </c>
      <c r="F488" s="42" t="s">
        <v>62</v>
      </c>
      <c r="G488" s="2" t="s">
        <v>377</v>
      </c>
      <c r="H488" s="42" t="s">
        <v>682</v>
      </c>
    </row>
    <row r="489" s="10" customFormat="true" ht="46" hidden="false" customHeight="true" outlineLevel="0" collapsed="false">
      <c r="A489" s="91" t="s">
        <v>765</v>
      </c>
      <c r="B489" s="2" t="n">
        <v>96088320229</v>
      </c>
      <c r="C489" s="69" t="n">
        <v>3900</v>
      </c>
      <c r="D489" s="39" t="s">
        <v>680</v>
      </c>
      <c r="E489" s="2" t="s">
        <v>681</v>
      </c>
      <c r="F489" s="42" t="s">
        <v>62</v>
      </c>
      <c r="G489" s="2" t="s">
        <v>377</v>
      </c>
      <c r="H489" s="42" t="s">
        <v>682</v>
      </c>
    </row>
    <row r="490" s="10" customFormat="true" ht="46" hidden="false" customHeight="true" outlineLevel="0" collapsed="false">
      <c r="A490" s="91" t="s">
        <v>766</v>
      </c>
      <c r="B490" s="2" t="s">
        <v>767</v>
      </c>
      <c r="C490" s="69" t="n">
        <v>2060</v>
      </c>
      <c r="D490" s="39" t="s">
        <v>680</v>
      </c>
      <c r="E490" s="2" t="s">
        <v>681</v>
      </c>
      <c r="F490" s="42" t="s">
        <v>62</v>
      </c>
      <c r="G490" s="2" t="s">
        <v>377</v>
      </c>
      <c r="H490" s="42" t="s">
        <v>682</v>
      </c>
    </row>
    <row r="491" s="10" customFormat="true" ht="46" hidden="false" customHeight="true" outlineLevel="0" collapsed="false">
      <c r="A491" s="91" t="s">
        <v>768</v>
      </c>
      <c r="B491" s="2" t="n">
        <v>85005270229</v>
      </c>
      <c r="C491" s="69" t="n">
        <v>25000</v>
      </c>
      <c r="D491" s="39" t="s">
        <v>680</v>
      </c>
      <c r="E491" s="2" t="s">
        <v>681</v>
      </c>
      <c r="F491" s="42" t="s">
        <v>62</v>
      </c>
      <c r="G491" s="2" t="s">
        <v>377</v>
      </c>
      <c r="H491" s="42" t="s">
        <v>682</v>
      </c>
    </row>
    <row r="492" s="10" customFormat="true" ht="46" hidden="false" customHeight="true" outlineLevel="0" collapsed="false">
      <c r="A492" s="91" t="s">
        <v>769</v>
      </c>
      <c r="B492" s="2" t="n">
        <v>98001150220</v>
      </c>
      <c r="C492" s="69" t="n">
        <v>8030</v>
      </c>
      <c r="D492" s="39" t="s">
        <v>680</v>
      </c>
      <c r="E492" s="2" t="s">
        <v>681</v>
      </c>
      <c r="F492" s="42" t="s">
        <v>62</v>
      </c>
      <c r="G492" s="2" t="s">
        <v>377</v>
      </c>
      <c r="H492" s="42" t="s">
        <v>682</v>
      </c>
    </row>
    <row r="493" s="10" customFormat="true" ht="72" hidden="false" customHeight="true" outlineLevel="0" collapsed="false">
      <c r="A493" s="91" t="s">
        <v>770</v>
      </c>
      <c r="B493" s="2" t="s">
        <v>771</v>
      </c>
      <c r="C493" s="69" t="n">
        <v>2000</v>
      </c>
      <c r="D493" s="39" t="s">
        <v>680</v>
      </c>
      <c r="E493" s="2" t="s">
        <v>681</v>
      </c>
      <c r="F493" s="42" t="s">
        <v>62</v>
      </c>
      <c r="G493" s="2" t="s">
        <v>377</v>
      </c>
      <c r="H493" s="42" t="s">
        <v>682</v>
      </c>
    </row>
    <row r="494" s="10" customFormat="true" ht="46" hidden="false" customHeight="true" outlineLevel="0" collapsed="false">
      <c r="A494" s="91" t="s">
        <v>772</v>
      </c>
      <c r="B494" s="2" t="n">
        <v>96009250224</v>
      </c>
      <c r="C494" s="69" t="n">
        <v>1000</v>
      </c>
      <c r="D494" s="39" t="s">
        <v>680</v>
      </c>
      <c r="E494" s="2" t="s">
        <v>681</v>
      </c>
      <c r="F494" s="42" t="s">
        <v>62</v>
      </c>
      <c r="G494" s="2" t="s">
        <v>377</v>
      </c>
      <c r="H494" s="42" t="s">
        <v>682</v>
      </c>
    </row>
    <row r="495" s="10" customFormat="true" ht="46" hidden="false" customHeight="true" outlineLevel="0" collapsed="false">
      <c r="A495" s="91" t="s">
        <v>773</v>
      </c>
      <c r="B495" s="2" t="s">
        <v>774</v>
      </c>
      <c r="C495" s="69" t="n">
        <v>4000</v>
      </c>
      <c r="D495" s="39" t="s">
        <v>680</v>
      </c>
      <c r="E495" s="2" t="s">
        <v>681</v>
      </c>
      <c r="F495" s="42" t="s">
        <v>62</v>
      </c>
      <c r="G495" s="2" t="s">
        <v>377</v>
      </c>
      <c r="H495" s="42" t="s">
        <v>682</v>
      </c>
    </row>
    <row r="496" s="10" customFormat="true" ht="46" hidden="false" customHeight="true" outlineLevel="0" collapsed="false">
      <c r="A496" s="91" t="s">
        <v>775</v>
      </c>
      <c r="B496" s="2" t="s">
        <v>776</v>
      </c>
      <c r="C496" s="69" t="n">
        <v>10000</v>
      </c>
      <c r="D496" s="39" t="s">
        <v>680</v>
      </c>
      <c r="E496" s="2" t="s">
        <v>681</v>
      </c>
      <c r="F496" s="42" t="s">
        <v>62</v>
      </c>
      <c r="G496" s="2" t="s">
        <v>377</v>
      </c>
      <c r="H496" s="42" t="s">
        <v>682</v>
      </c>
    </row>
    <row r="497" s="10" customFormat="true" ht="46" hidden="false" customHeight="true" outlineLevel="0" collapsed="false">
      <c r="A497" s="91" t="s">
        <v>777</v>
      </c>
      <c r="B497" s="2" t="n">
        <v>96097870222</v>
      </c>
      <c r="C497" s="69" t="n">
        <v>3000</v>
      </c>
      <c r="D497" s="39" t="s">
        <v>680</v>
      </c>
      <c r="E497" s="2" t="s">
        <v>681</v>
      </c>
      <c r="F497" s="42" t="s">
        <v>62</v>
      </c>
      <c r="G497" s="2" t="s">
        <v>377</v>
      </c>
      <c r="H497" s="42" t="s">
        <v>682</v>
      </c>
    </row>
    <row r="498" s="10" customFormat="true" ht="46" hidden="false" customHeight="true" outlineLevel="0" collapsed="false">
      <c r="A498" s="91" t="s">
        <v>778</v>
      </c>
      <c r="B498" s="2" t="n">
        <v>94038810225</v>
      </c>
      <c r="C498" s="69" t="n">
        <v>4000</v>
      </c>
      <c r="D498" s="39" t="s">
        <v>680</v>
      </c>
      <c r="E498" s="2" t="s">
        <v>681</v>
      </c>
      <c r="F498" s="42" t="s">
        <v>62</v>
      </c>
      <c r="G498" s="2" t="s">
        <v>377</v>
      </c>
      <c r="H498" s="42" t="s">
        <v>682</v>
      </c>
    </row>
    <row r="499" s="10" customFormat="true" ht="46" hidden="false" customHeight="true" outlineLevel="0" collapsed="false">
      <c r="A499" s="91" t="s">
        <v>779</v>
      </c>
      <c r="B499" s="2" t="n">
        <v>91012560222</v>
      </c>
      <c r="C499" s="69" t="n">
        <v>2000</v>
      </c>
      <c r="D499" s="39" t="s">
        <v>680</v>
      </c>
      <c r="E499" s="2" t="s">
        <v>681</v>
      </c>
      <c r="F499" s="42" t="s">
        <v>62</v>
      </c>
      <c r="G499" s="2" t="s">
        <v>377</v>
      </c>
      <c r="H499" s="42" t="s">
        <v>682</v>
      </c>
    </row>
    <row r="500" s="10" customFormat="true" ht="46" hidden="false" customHeight="true" outlineLevel="0" collapsed="false">
      <c r="A500" s="91" t="s">
        <v>780</v>
      </c>
      <c r="B500" s="2" t="n">
        <v>80022730222</v>
      </c>
      <c r="C500" s="69" t="n">
        <v>29450</v>
      </c>
      <c r="D500" s="39" t="s">
        <v>680</v>
      </c>
      <c r="E500" s="2" t="s">
        <v>681</v>
      </c>
      <c r="F500" s="42" t="s">
        <v>62</v>
      </c>
      <c r="G500" s="2" t="s">
        <v>377</v>
      </c>
      <c r="H500" s="42" t="s">
        <v>682</v>
      </c>
    </row>
    <row r="501" s="10" customFormat="true" ht="46" hidden="false" customHeight="true" outlineLevel="0" collapsed="false">
      <c r="A501" s="91" t="s">
        <v>781</v>
      </c>
      <c r="B501" s="2" t="s">
        <v>782</v>
      </c>
      <c r="C501" s="69" t="n">
        <v>3010</v>
      </c>
      <c r="D501" s="39" t="s">
        <v>680</v>
      </c>
      <c r="E501" s="2" t="s">
        <v>681</v>
      </c>
      <c r="F501" s="42" t="s">
        <v>62</v>
      </c>
      <c r="G501" s="2" t="s">
        <v>377</v>
      </c>
      <c r="H501" s="42" t="s">
        <v>682</v>
      </c>
    </row>
    <row r="502" s="10" customFormat="true" ht="46" hidden="false" customHeight="true" outlineLevel="0" collapsed="false">
      <c r="A502" s="91" t="s">
        <v>783</v>
      </c>
      <c r="B502" s="2" t="n">
        <v>96004530224</v>
      </c>
      <c r="C502" s="69" t="n">
        <v>6000</v>
      </c>
      <c r="D502" s="39" t="s">
        <v>680</v>
      </c>
      <c r="E502" s="2" t="s">
        <v>681</v>
      </c>
      <c r="F502" s="42" t="s">
        <v>62</v>
      </c>
      <c r="G502" s="2" t="s">
        <v>377</v>
      </c>
      <c r="H502" s="42" t="s">
        <v>682</v>
      </c>
    </row>
    <row r="503" s="10" customFormat="true" ht="46" hidden="false" customHeight="true" outlineLevel="0" collapsed="false">
      <c r="A503" s="91" t="s">
        <v>784</v>
      </c>
      <c r="B503" s="2" t="n">
        <v>96053810220</v>
      </c>
      <c r="C503" s="69" t="n">
        <v>12350</v>
      </c>
      <c r="D503" s="39" t="s">
        <v>680</v>
      </c>
      <c r="E503" s="2" t="s">
        <v>681</v>
      </c>
      <c r="F503" s="42" t="s">
        <v>62</v>
      </c>
      <c r="G503" s="2" t="s">
        <v>377</v>
      </c>
      <c r="H503" s="42" t="s">
        <v>682</v>
      </c>
    </row>
    <row r="504" s="10" customFormat="true" ht="46" hidden="false" customHeight="true" outlineLevel="0" collapsed="false">
      <c r="A504" s="91" t="s">
        <v>785</v>
      </c>
      <c r="B504" s="2" t="s">
        <v>786</v>
      </c>
      <c r="C504" s="69" t="n">
        <v>2000</v>
      </c>
      <c r="D504" s="39" t="s">
        <v>680</v>
      </c>
      <c r="E504" s="2" t="s">
        <v>681</v>
      </c>
      <c r="F504" s="42" t="s">
        <v>62</v>
      </c>
      <c r="G504" s="2" t="s">
        <v>377</v>
      </c>
      <c r="H504" s="42" t="s">
        <v>682</v>
      </c>
    </row>
    <row r="505" s="10" customFormat="true" ht="46" hidden="false" customHeight="true" outlineLevel="0" collapsed="false">
      <c r="A505" s="91" t="s">
        <v>787</v>
      </c>
      <c r="B505" s="2" t="s">
        <v>788</v>
      </c>
      <c r="C505" s="69" t="n">
        <v>19000</v>
      </c>
      <c r="D505" s="39" t="s">
        <v>680</v>
      </c>
      <c r="E505" s="2" t="s">
        <v>681</v>
      </c>
      <c r="F505" s="42" t="s">
        <v>62</v>
      </c>
      <c r="G505" s="2" t="s">
        <v>377</v>
      </c>
      <c r="H505" s="42" t="s">
        <v>682</v>
      </c>
    </row>
    <row r="506" s="10" customFormat="true" ht="46" hidden="false" customHeight="true" outlineLevel="0" collapsed="false">
      <c r="A506" s="91" t="s">
        <v>789</v>
      </c>
      <c r="B506" s="2" t="n">
        <v>96050150224</v>
      </c>
      <c r="C506" s="69" t="n">
        <v>10000</v>
      </c>
      <c r="D506" s="39" t="s">
        <v>680</v>
      </c>
      <c r="E506" s="2" t="s">
        <v>681</v>
      </c>
      <c r="F506" s="42" t="s">
        <v>62</v>
      </c>
      <c r="G506" s="2" t="s">
        <v>377</v>
      </c>
      <c r="H506" s="42" t="s">
        <v>682</v>
      </c>
    </row>
    <row r="507" s="10" customFormat="true" ht="46" hidden="false" customHeight="true" outlineLevel="0" collapsed="false">
      <c r="A507" s="91" t="s">
        <v>790</v>
      </c>
      <c r="B507" s="2" t="n">
        <v>85007930226</v>
      </c>
      <c r="C507" s="69" t="n">
        <v>2000</v>
      </c>
      <c r="D507" s="39" t="s">
        <v>680</v>
      </c>
      <c r="E507" s="2" t="s">
        <v>681</v>
      </c>
      <c r="F507" s="42" t="s">
        <v>62</v>
      </c>
      <c r="G507" s="2" t="s">
        <v>377</v>
      </c>
      <c r="H507" s="42" t="s">
        <v>682</v>
      </c>
    </row>
    <row r="508" s="10" customFormat="true" ht="46" hidden="false" customHeight="true" outlineLevel="0" collapsed="false">
      <c r="A508" s="91" t="s">
        <v>791</v>
      </c>
      <c r="B508" s="2" t="n">
        <v>94004340223</v>
      </c>
      <c r="C508" s="69" t="n">
        <v>2000</v>
      </c>
      <c r="D508" s="39" t="s">
        <v>680</v>
      </c>
      <c r="E508" s="2" t="s">
        <v>681</v>
      </c>
      <c r="F508" s="42" t="s">
        <v>62</v>
      </c>
      <c r="G508" s="2" t="s">
        <v>377</v>
      </c>
      <c r="H508" s="42" t="s">
        <v>682</v>
      </c>
    </row>
    <row r="509" s="10" customFormat="true" ht="46" hidden="false" customHeight="true" outlineLevel="0" collapsed="false">
      <c r="A509" s="91" t="s">
        <v>792</v>
      </c>
      <c r="B509" s="2" t="n">
        <v>90018700220</v>
      </c>
      <c r="C509" s="69" t="n">
        <v>4060</v>
      </c>
      <c r="D509" s="39" t="s">
        <v>680</v>
      </c>
      <c r="E509" s="2" t="s">
        <v>681</v>
      </c>
      <c r="F509" s="42" t="s">
        <v>62</v>
      </c>
      <c r="G509" s="2" t="s">
        <v>377</v>
      </c>
      <c r="H509" s="42" t="s">
        <v>682</v>
      </c>
    </row>
    <row r="510" s="10" customFormat="true" ht="46" hidden="false" customHeight="true" outlineLevel="0" collapsed="false">
      <c r="A510" s="91" t="s">
        <v>793</v>
      </c>
      <c r="B510" s="2" t="s">
        <v>794</v>
      </c>
      <c r="C510" s="69" t="n">
        <v>20000</v>
      </c>
      <c r="D510" s="39" t="s">
        <v>680</v>
      </c>
      <c r="E510" s="2" t="s">
        <v>681</v>
      </c>
      <c r="F510" s="42" t="s">
        <v>62</v>
      </c>
      <c r="G510" s="2" t="s">
        <v>377</v>
      </c>
      <c r="H510" s="42" t="s">
        <v>682</v>
      </c>
    </row>
    <row r="511" s="10" customFormat="true" ht="46" hidden="false" customHeight="true" outlineLevel="0" collapsed="false">
      <c r="A511" s="91" t="s">
        <v>795</v>
      </c>
      <c r="B511" s="2" t="n">
        <v>96017410224</v>
      </c>
      <c r="C511" s="69" t="n">
        <v>50000</v>
      </c>
      <c r="D511" s="39" t="s">
        <v>680</v>
      </c>
      <c r="E511" s="2" t="s">
        <v>681</v>
      </c>
      <c r="F511" s="42" t="s">
        <v>62</v>
      </c>
      <c r="G511" s="2" t="s">
        <v>377</v>
      </c>
      <c r="H511" s="42" t="s">
        <v>682</v>
      </c>
    </row>
    <row r="512" s="10" customFormat="true" ht="46" hidden="false" customHeight="true" outlineLevel="0" collapsed="false">
      <c r="A512" s="91" t="s">
        <v>795</v>
      </c>
      <c r="B512" s="2" t="n">
        <v>96017410224</v>
      </c>
      <c r="C512" s="69" t="n">
        <v>100000</v>
      </c>
      <c r="D512" s="39" t="s">
        <v>680</v>
      </c>
      <c r="E512" s="2" t="s">
        <v>681</v>
      </c>
      <c r="F512" s="42" t="s">
        <v>62</v>
      </c>
      <c r="G512" s="2" t="s">
        <v>377</v>
      </c>
      <c r="H512" s="42" t="s">
        <v>682</v>
      </c>
    </row>
    <row r="513" s="10" customFormat="true" ht="46" hidden="false" customHeight="true" outlineLevel="0" collapsed="false">
      <c r="A513" s="91" t="s">
        <v>796</v>
      </c>
      <c r="B513" s="2" t="n">
        <v>93000640222</v>
      </c>
      <c r="C513" s="69" t="n">
        <v>2000</v>
      </c>
      <c r="D513" s="39" t="s">
        <v>680</v>
      </c>
      <c r="E513" s="2" t="s">
        <v>681</v>
      </c>
      <c r="F513" s="42" t="s">
        <v>62</v>
      </c>
      <c r="G513" s="2" t="s">
        <v>377</v>
      </c>
      <c r="H513" s="42" t="s">
        <v>682</v>
      </c>
    </row>
    <row r="514" s="10" customFormat="true" ht="46" hidden="false" customHeight="true" outlineLevel="0" collapsed="false">
      <c r="A514" s="91" t="s">
        <v>797</v>
      </c>
      <c r="B514" s="2" t="s">
        <v>798</v>
      </c>
      <c r="C514" s="69" t="n">
        <v>2370</v>
      </c>
      <c r="D514" s="39" t="s">
        <v>680</v>
      </c>
      <c r="E514" s="2" t="s">
        <v>681</v>
      </c>
      <c r="F514" s="42" t="s">
        <v>62</v>
      </c>
      <c r="G514" s="2" t="s">
        <v>377</v>
      </c>
      <c r="H514" s="42" t="s">
        <v>682</v>
      </c>
    </row>
    <row r="515" s="10" customFormat="true" ht="46" hidden="false" customHeight="true" outlineLevel="0" collapsed="false">
      <c r="A515" s="91" t="s">
        <v>799</v>
      </c>
      <c r="B515" s="2" t="n">
        <v>96034740223</v>
      </c>
      <c r="C515" s="69" t="n">
        <v>16000</v>
      </c>
      <c r="D515" s="39" t="s">
        <v>680</v>
      </c>
      <c r="E515" s="2" t="s">
        <v>681</v>
      </c>
      <c r="F515" s="42" t="s">
        <v>62</v>
      </c>
      <c r="G515" s="2" t="s">
        <v>377</v>
      </c>
      <c r="H515" s="42" t="s">
        <v>682</v>
      </c>
    </row>
    <row r="516" s="10" customFormat="true" ht="46" hidden="false" customHeight="true" outlineLevel="0" collapsed="false">
      <c r="A516" s="91" t="s">
        <v>800</v>
      </c>
      <c r="B516" s="2" t="s">
        <v>801</v>
      </c>
      <c r="C516" s="69" t="n">
        <v>8000</v>
      </c>
      <c r="D516" s="39" t="s">
        <v>680</v>
      </c>
      <c r="E516" s="2" t="s">
        <v>681</v>
      </c>
      <c r="F516" s="42" t="s">
        <v>62</v>
      </c>
      <c r="G516" s="2" t="s">
        <v>377</v>
      </c>
      <c r="H516" s="42" t="s">
        <v>682</v>
      </c>
    </row>
    <row r="517" s="10" customFormat="true" ht="46" hidden="false" customHeight="true" outlineLevel="0" collapsed="false">
      <c r="A517" s="91" t="s">
        <v>802</v>
      </c>
      <c r="B517" s="2" t="n">
        <v>80018340226</v>
      </c>
      <c r="C517" s="69" t="n">
        <v>15000</v>
      </c>
      <c r="D517" s="39" t="s">
        <v>680</v>
      </c>
      <c r="E517" s="2" t="s">
        <v>681</v>
      </c>
      <c r="F517" s="42" t="s">
        <v>62</v>
      </c>
      <c r="G517" s="2" t="s">
        <v>377</v>
      </c>
      <c r="H517" s="42" t="s">
        <v>682</v>
      </c>
    </row>
    <row r="518" s="10" customFormat="true" ht="46" hidden="false" customHeight="true" outlineLevel="0" collapsed="false">
      <c r="A518" s="91" t="s">
        <v>803</v>
      </c>
      <c r="B518" s="2" t="s">
        <v>804</v>
      </c>
      <c r="C518" s="69" t="n">
        <v>3000</v>
      </c>
      <c r="D518" s="39" t="s">
        <v>680</v>
      </c>
      <c r="E518" s="2" t="s">
        <v>681</v>
      </c>
      <c r="F518" s="42" t="s">
        <v>62</v>
      </c>
      <c r="G518" s="2" t="s">
        <v>377</v>
      </c>
      <c r="H518" s="42" t="s">
        <v>682</v>
      </c>
    </row>
    <row r="519" s="10" customFormat="true" ht="46" hidden="false" customHeight="true" outlineLevel="0" collapsed="false">
      <c r="A519" s="91" t="s">
        <v>805</v>
      </c>
      <c r="B519" s="2" t="s">
        <v>806</v>
      </c>
      <c r="C519" s="69" t="n">
        <v>2000</v>
      </c>
      <c r="D519" s="39" t="s">
        <v>680</v>
      </c>
      <c r="E519" s="2" t="s">
        <v>681</v>
      </c>
      <c r="F519" s="42" t="s">
        <v>62</v>
      </c>
      <c r="G519" s="2" t="s">
        <v>377</v>
      </c>
      <c r="H519" s="42" t="s">
        <v>682</v>
      </c>
    </row>
    <row r="520" s="10" customFormat="true" ht="46" hidden="false" customHeight="true" outlineLevel="0" collapsed="false">
      <c r="A520" s="91" t="s">
        <v>807</v>
      </c>
      <c r="B520" s="2" t="s">
        <v>808</v>
      </c>
      <c r="C520" s="69" t="n">
        <v>3050</v>
      </c>
      <c r="D520" s="39" t="s">
        <v>680</v>
      </c>
      <c r="E520" s="2" t="s">
        <v>681</v>
      </c>
      <c r="F520" s="42" t="s">
        <v>62</v>
      </c>
      <c r="G520" s="2" t="s">
        <v>377</v>
      </c>
      <c r="H520" s="42" t="s">
        <v>682</v>
      </c>
    </row>
    <row r="521" s="10" customFormat="true" ht="46" hidden="false" customHeight="true" outlineLevel="0" collapsed="false">
      <c r="A521" s="91" t="s">
        <v>809</v>
      </c>
      <c r="B521" s="2" t="n">
        <v>2680490220</v>
      </c>
      <c r="C521" s="69" t="n">
        <v>115000</v>
      </c>
      <c r="D521" s="39" t="s">
        <v>680</v>
      </c>
      <c r="E521" s="2" t="s">
        <v>681</v>
      </c>
      <c r="F521" s="42" t="s">
        <v>62</v>
      </c>
      <c r="G521" s="2" t="s">
        <v>377</v>
      </c>
      <c r="H521" s="42" t="s">
        <v>682</v>
      </c>
    </row>
    <row r="522" s="10" customFormat="true" ht="46" hidden="false" customHeight="true" outlineLevel="0" collapsed="false">
      <c r="A522" s="91" t="s">
        <v>810</v>
      </c>
      <c r="B522" s="2" t="n">
        <v>5289680588</v>
      </c>
      <c r="C522" s="69" t="n">
        <v>7500</v>
      </c>
      <c r="D522" s="39" t="s">
        <v>680</v>
      </c>
      <c r="E522" s="2" t="s">
        <v>681</v>
      </c>
      <c r="F522" s="42" t="s">
        <v>62</v>
      </c>
      <c r="G522" s="2" t="s">
        <v>377</v>
      </c>
      <c r="H522" s="42" t="s">
        <v>682</v>
      </c>
    </row>
    <row r="523" s="10" customFormat="true" ht="46" hidden="false" customHeight="true" outlineLevel="0" collapsed="false">
      <c r="A523" s="91" t="s">
        <v>811</v>
      </c>
      <c r="B523" s="2" t="n">
        <v>5271310582</v>
      </c>
      <c r="C523" s="69" t="n">
        <v>10900</v>
      </c>
      <c r="D523" s="39" t="s">
        <v>680</v>
      </c>
      <c r="E523" s="2" t="s">
        <v>681</v>
      </c>
      <c r="F523" s="42" t="s">
        <v>62</v>
      </c>
      <c r="G523" s="2" t="s">
        <v>377</v>
      </c>
      <c r="H523" s="42" t="s">
        <v>682</v>
      </c>
    </row>
    <row r="524" s="10" customFormat="true" ht="46" hidden="false" customHeight="true" outlineLevel="0" collapsed="false">
      <c r="A524" s="91" t="s">
        <v>812</v>
      </c>
      <c r="B524" s="2" t="n">
        <v>1784050229</v>
      </c>
      <c r="C524" s="69" t="n">
        <v>7000</v>
      </c>
      <c r="D524" s="39" t="s">
        <v>680</v>
      </c>
      <c r="E524" s="2" t="s">
        <v>681</v>
      </c>
      <c r="F524" s="42" t="s">
        <v>62</v>
      </c>
      <c r="G524" s="2" t="s">
        <v>377</v>
      </c>
      <c r="H524" s="42" t="s">
        <v>682</v>
      </c>
    </row>
    <row r="525" s="10" customFormat="true" ht="46" hidden="false" customHeight="true" outlineLevel="0" collapsed="false">
      <c r="A525" s="68" t="s">
        <v>813</v>
      </c>
      <c r="B525" s="2" t="n">
        <v>96109690220</v>
      </c>
      <c r="C525" s="69" t="n">
        <v>3000</v>
      </c>
      <c r="D525" s="39" t="s">
        <v>680</v>
      </c>
      <c r="E525" s="2" t="s">
        <v>681</v>
      </c>
      <c r="F525" s="42" t="s">
        <v>62</v>
      </c>
      <c r="G525" s="2" t="s">
        <v>377</v>
      </c>
      <c r="H525" s="42" t="s">
        <v>682</v>
      </c>
    </row>
    <row r="526" s="10" customFormat="true" ht="46" hidden="false" customHeight="true" outlineLevel="0" collapsed="false">
      <c r="A526" s="68" t="s">
        <v>814</v>
      </c>
      <c r="B526" s="2" t="s">
        <v>815</v>
      </c>
      <c r="C526" s="69" t="n">
        <v>11400</v>
      </c>
      <c r="D526" s="39" t="s">
        <v>680</v>
      </c>
      <c r="E526" s="2" t="s">
        <v>681</v>
      </c>
      <c r="F526" s="42" t="s">
        <v>62</v>
      </c>
      <c r="G526" s="2" t="s">
        <v>377</v>
      </c>
      <c r="H526" s="42" t="s">
        <v>682</v>
      </c>
    </row>
    <row r="527" s="10" customFormat="true" ht="46" hidden="false" customHeight="true" outlineLevel="0" collapsed="false">
      <c r="A527" s="68" t="s">
        <v>816</v>
      </c>
      <c r="B527" s="2" t="s">
        <v>817</v>
      </c>
      <c r="C527" s="69" t="n">
        <v>7900</v>
      </c>
      <c r="D527" s="39" t="s">
        <v>680</v>
      </c>
      <c r="E527" s="2" t="s">
        <v>681</v>
      </c>
      <c r="F527" s="42" t="s">
        <v>62</v>
      </c>
      <c r="G527" s="2" t="s">
        <v>377</v>
      </c>
      <c r="H527" s="42" t="s">
        <v>682</v>
      </c>
    </row>
    <row r="528" s="10" customFormat="true" ht="46" hidden="false" customHeight="true" outlineLevel="0" collapsed="false">
      <c r="A528" s="68" t="s">
        <v>818</v>
      </c>
      <c r="B528" s="2" t="n">
        <v>96067450229</v>
      </c>
      <c r="C528" s="69" t="n">
        <v>6000</v>
      </c>
      <c r="D528" s="39" t="s">
        <v>680</v>
      </c>
      <c r="E528" s="2" t="s">
        <v>681</v>
      </c>
      <c r="F528" s="42" t="s">
        <v>62</v>
      </c>
      <c r="G528" s="2" t="s">
        <v>377</v>
      </c>
      <c r="H528" s="42" t="s">
        <v>682</v>
      </c>
    </row>
    <row r="529" s="10" customFormat="true" ht="46" hidden="false" customHeight="true" outlineLevel="0" collapsed="false">
      <c r="A529" s="68" t="s">
        <v>819</v>
      </c>
      <c r="B529" s="2" t="n">
        <v>96013190226</v>
      </c>
      <c r="C529" s="69" t="n">
        <v>12540</v>
      </c>
      <c r="D529" s="39" t="s">
        <v>680</v>
      </c>
      <c r="E529" s="2" t="s">
        <v>681</v>
      </c>
      <c r="F529" s="42" t="s">
        <v>62</v>
      </c>
      <c r="G529" s="2" t="s">
        <v>377</v>
      </c>
      <c r="H529" s="42" t="s">
        <v>682</v>
      </c>
    </row>
    <row r="530" s="10" customFormat="true" ht="46" hidden="false" customHeight="true" outlineLevel="0" collapsed="false">
      <c r="A530" s="68" t="s">
        <v>820</v>
      </c>
      <c r="B530" s="2" t="n">
        <v>96007300229</v>
      </c>
      <c r="C530" s="69" t="n">
        <v>5720</v>
      </c>
      <c r="D530" s="39" t="s">
        <v>680</v>
      </c>
      <c r="E530" s="2" t="s">
        <v>681</v>
      </c>
      <c r="F530" s="42" t="s">
        <v>62</v>
      </c>
      <c r="G530" s="2" t="s">
        <v>377</v>
      </c>
      <c r="H530" s="42" t="s">
        <v>682</v>
      </c>
    </row>
    <row r="531" s="10" customFormat="true" ht="46" hidden="false" customHeight="true" outlineLevel="0" collapsed="false">
      <c r="A531" s="68" t="s">
        <v>821</v>
      </c>
      <c r="B531" s="2" t="n">
        <v>96066300227</v>
      </c>
      <c r="C531" s="69" t="n">
        <v>7600</v>
      </c>
      <c r="D531" s="39" t="s">
        <v>680</v>
      </c>
      <c r="E531" s="2" t="s">
        <v>681</v>
      </c>
      <c r="F531" s="42" t="s">
        <v>62</v>
      </c>
      <c r="G531" s="2" t="s">
        <v>377</v>
      </c>
      <c r="H531" s="42" t="s">
        <v>682</v>
      </c>
    </row>
    <row r="532" s="10" customFormat="true" ht="46" hidden="false" customHeight="true" outlineLevel="0" collapsed="false">
      <c r="A532" s="68" t="s">
        <v>822</v>
      </c>
      <c r="B532" s="2" t="n">
        <v>8272960587</v>
      </c>
      <c r="C532" s="69" t="n">
        <v>7200</v>
      </c>
      <c r="D532" s="39" t="s">
        <v>680</v>
      </c>
      <c r="E532" s="2" t="s">
        <v>681</v>
      </c>
      <c r="F532" s="42" t="s">
        <v>62</v>
      </c>
      <c r="G532" s="2" t="s">
        <v>377</v>
      </c>
      <c r="H532" s="42" t="s">
        <v>682</v>
      </c>
    </row>
    <row r="533" s="10" customFormat="true" ht="46" hidden="false" customHeight="true" outlineLevel="0" collapsed="false">
      <c r="A533" s="68" t="s">
        <v>823</v>
      </c>
      <c r="B533" s="2" t="n">
        <v>1532170220</v>
      </c>
      <c r="C533" s="69" t="n">
        <v>21180</v>
      </c>
      <c r="D533" s="39" t="s">
        <v>680</v>
      </c>
      <c r="E533" s="2" t="s">
        <v>681</v>
      </c>
      <c r="F533" s="42" t="s">
        <v>62</v>
      </c>
      <c r="G533" s="2" t="s">
        <v>377</v>
      </c>
      <c r="H533" s="42" t="s">
        <v>682</v>
      </c>
    </row>
    <row r="534" s="10" customFormat="true" ht="49.5" hidden="false" customHeight="true" outlineLevel="0" collapsed="false">
      <c r="A534" s="68" t="s">
        <v>824</v>
      </c>
      <c r="B534" s="2" t="n">
        <v>80024500227</v>
      </c>
      <c r="C534" s="69" t="n">
        <v>2000</v>
      </c>
      <c r="D534" s="39" t="s">
        <v>680</v>
      </c>
      <c r="E534" s="2" t="s">
        <v>681</v>
      </c>
      <c r="F534" s="42" t="s">
        <v>62</v>
      </c>
      <c r="G534" s="2" t="s">
        <v>377</v>
      </c>
      <c r="H534" s="42" t="s">
        <v>682</v>
      </c>
    </row>
    <row r="535" s="10" customFormat="true" ht="46" hidden="false" customHeight="true" outlineLevel="0" collapsed="false">
      <c r="A535" s="68" t="s">
        <v>825</v>
      </c>
      <c r="B535" s="2" t="n">
        <v>80021260221</v>
      </c>
      <c r="C535" s="69" t="n">
        <v>2870</v>
      </c>
      <c r="D535" s="39" t="s">
        <v>680</v>
      </c>
      <c r="E535" s="2" t="s">
        <v>681</v>
      </c>
      <c r="F535" s="42" t="s">
        <v>62</v>
      </c>
      <c r="G535" s="2" t="s">
        <v>377</v>
      </c>
      <c r="H535" s="42" t="s">
        <v>682</v>
      </c>
    </row>
    <row r="536" s="10" customFormat="true" ht="46" hidden="false" customHeight="true" outlineLevel="0" collapsed="false">
      <c r="A536" s="68" t="s">
        <v>826</v>
      </c>
      <c r="B536" s="2" t="n">
        <v>80016860225</v>
      </c>
      <c r="C536" s="69" t="n">
        <v>6650</v>
      </c>
      <c r="D536" s="39" t="s">
        <v>680</v>
      </c>
      <c r="E536" s="2" t="s">
        <v>681</v>
      </c>
      <c r="F536" s="42" t="s">
        <v>62</v>
      </c>
      <c r="G536" s="2" t="s">
        <v>377</v>
      </c>
      <c r="H536" s="42" t="s">
        <v>682</v>
      </c>
    </row>
    <row r="537" s="10" customFormat="true" ht="46" hidden="false" customHeight="true" outlineLevel="0" collapsed="false">
      <c r="A537" s="68" t="s">
        <v>827</v>
      </c>
      <c r="B537" s="2" t="s">
        <v>828</v>
      </c>
      <c r="C537" s="69" t="n">
        <v>4000</v>
      </c>
      <c r="D537" s="39" t="s">
        <v>680</v>
      </c>
      <c r="E537" s="2" t="s">
        <v>681</v>
      </c>
      <c r="F537" s="42" t="s">
        <v>62</v>
      </c>
      <c r="G537" s="2" t="s">
        <v>377</v>
      </c>
      <c r="H537" s="42" t="s">
        <v>682</v>
      </c>
    </row>
    <row r="538" s="10" customFormat="true" ht="46" hidden="false" customHeight="true" outlineLevel="0" collapsed="false">
      <c r="A538" s="68" t="s">
        <v>829</v>
      </c>
      <c r="B538" s="2" t="n">
        <v>96106680224</v>
      </c>
      <c r="C538" s="69" t="n">
        <v>18430</v>
      </c>
      <c r="D538" s="39" t="s">
        <v>680</v>
      </c>
      <c r="E538" s="2" t="s">
        <v>681</v>
      </c>
      <c r="F538" s="42" t="s">
        <v>62</v>
      </c>
      <c r="G538" s="2" t="s">
        <v>377</v>
      </c>
      <c r="H538" s="42" t="s">
        <v>682</v>
      </c>
    </row>
    <row r="539" s="10" customFormat="true" ht="46" hidden="false" customHeight="true" outlineLevel="0" collapsed="false">
      <c r="A539" s="68" t="s">
        <v>830</v>
      </c>
      <c r="B539" s="2" t="s">
        <v>831</v>
      </c>
      <c r="C539" s="69" t="n">
        <v>15700</v>
      </c>
      <c r="D539" s="39" t="s">
        <v>680</v>
      </c>
      <c r="E539" s="2" t="s">
        <v>681</v>
      </c>
      <c r="F539" s="42" t="s">
        <v>62</v>
      </c>
      <c r="G539" s="2" t="s">
        <v>377</v>
      </c>
      <c r="H539" s="42" t="s">
        <v>682</v>
      </c>
    </row>
    <row r="540" s="10" customFormat="true" ht="46" hidden="false" customHeight="true" outlineLevel="0" collapsed="false">
      <c r="A540" s="68" t="s">
        <v>832</v>
      </c>
      <c r="B540" s="2" t="n">
        <v>96050690229</v>
      </c>
      <c r="C540" s="69" t="n">
        <v>5000</v>
      </c>
      <c r="D540" s="39" t="s">
        <v>680</v>
      </c>
      <c r="E540" s="2" t="s">
        <v>681</v>
      </c>
      <c r="F540" s="42" t="s">
        <v>62</v>
      </c>
      <c r="G540" s="2" t="s">
        <v>377</v>
      </c>
      <c r="H540" s="42" t="s">
        <v>682</v>
      </c>
    </row>
    <row r="541" s="10" customFormat="true" ht="46" hidden="false" customHeight="true" outlineLevel="0" collapsed="false">
      <c r="A541" s="68" t="s">
        <v>833</v>
      </c>
      <c r="B541" s="2" t="n">
        <v>1104430226</v>
      </c>
      <c r="C541" s="69" t="n">
        <v>5380</v>
      </c>
      <c r="D541" s="39" t="s">
        <v>680</v>
      </c>
      <c r="E541" s="2" t="s">
        <v>681</v>
      </c>
      <c r="F541" s="42" t="s">
        <v>62</v>
      </c>
      <c r="G541" s="2" t="s">
        <v>377</v>
      </c>
      <c r="H541" s="42" t="s">
        <v>682</v>
      </c>
    </row>
    <row r="542" s="10" customFormat="true" ht="46" hidden="false" customHeight="true" outlineLevel="0" collapsed="false">
      <c r="A542" s="68" t="s">
        <v>834</v>
      </c>
      <c r="B542" s="2" t="n">
        <v>1892810225</v>
      </c>
      <c r="C542" s="69" t="n">
        <v>40000</v>
      </c>
      <c r="D542" s="39" t="s">
        <v>680</v>
      </c>
      <c r="E542" s="2" t="s">
        <v>681</v>
      </c>
      <c r="F542" s="42" t="s">
        <v>62</v>
      </c>
      <c r="G542" s="2" t="s">
        <v>377</v>
      </c>
      <c r="H542" s="42" t="s">
        <v>682</v>
      </c>
    </row>
    <row r="543" s="10" customFormat="true" ht="46" hidden="false" customHeight="true" outlineLevel="0" collapsed="false">
      <c r="A543" s="68" t="s">
        <v>835</v>
      </c>
      <c r="B543" s="2" t="n">
        <v>2481210223</v>
      </c>
      <c r="C543" s="69" t="n">
        <v>2200</v>
      </c>
      <c r="D543" s="39" t="s">
        <v>680</v>
      </c>
      <c r="E543" s="2" t="s">
        <v>681</v>
      </c>
      <c r="F543" s="42" t="s">
        <v>62</v>
      </c>
      <c r="G543" s="2" t="s">
        <v>377</v>
      </c>
      <c r="H543" s="42" t="s">
        <v>682</v>
      </c>
    </row>
    <row r="544" s="10" customFormat="true" ht="46" hidden="false" customHeight="true" outlineLevel="0" collapsed="false">
      <c r="A544" s="68" t="s">
        <v>836</v>
      </c>
      <c r="B544" s="2" t="n">
        <v>1295630220</v>
      </c>
      <c r="C544" s="69" t="n">
        <v>62000</v>
      </c>
      <c r="D544" s="39" t="s">
        <v>680</v>
      </c>
      <c r="E544" s="2" t="s">
        <v>681</v>
      </c>
      <c r="F544" s="42" t="s">
        <v>62</v>
      </c>
      <c r="G544" s="2" t="s">
        <v>377</v>
      </c>
      <c r="H544" s="42" t="s">
        <v>682</v>
      </c>
    </row>
    <row r="545" s="10" customFormat="true" ht="46" hidden="false" customHeight="true" outlineLevel="0" collapsed="false">
      <c r="A545" s="68" t="s">
        <v>837</v>
      </c>
      <c r="B545" s="2" t="n">
        <v>96040670224</v>
      </c>
      <c r="C545" s="69" t="n">
        <v>10000</v>
      </c>
      <c r="D545" s="39" t="s">
        <v>680</v>
      </c>
      <c r="E545" s="2" t="s">
        <v>681</v>
      </c>
      <c r="F545" s="42" t="s">
        <v>62</v>
      </c>
      <c r="G545" s="2" t="s">
        <v>377</v>
      </c>
      <c r="H545" s="42" t="s">
        <v>682</v>
      </c>
    </row>
    <row r="546" s="10" customFormat="true" ht="46" hidden="false" customHeight="true" outlineLevel="0" collapsed="false">
      <c r="A546" s="68" t="s">
        <v>81</v>
      </c>
      <c r="B546" s="2" t="n">
        <v>2555140223</v>
      </c>
      <c r="C546" s="69" t="n">
        <v>13530</v>
      </c>
      <c r="D546" s="39" t="s">
        <v>680</v>
      </c>
      <c r="E546" s="2" t="s">
        <v>681</v>
      </c>
      <c r="F546" s="42" t="s">
        <v>62</v>
      </c>
      <c r="G546" s="2" t="s">
        <v>377</v>
      </c>
      <c r="H546" s="42" t="s">
        <v>682</v>
      </c>
    </row>
    <row r="547" s="10" customFormat="true" ht="46" hidden="false" customHeight="true" outlineLevel="0" collapsed="false">
      <c r="A547" s="68" t="s">
        <v>838</v>
      </c>
      <c r="B547" s="2" t="s">
        <v>839</v>
      </c>
      <c r="C547" s="69" t="n">
        <v>40000</v>
      </c>
      <c r="D547" s="39" t="s">
        <v>680</v>
      </c>
      <c r="E547" s="2" t="s">
        <v>681</v>
      </c>
      <c r="F547" s="42" t="s">
        <v>62</v>
      </c>
      <c r="G547" s="2" t="s">
        <v>377</v>
      </c>
      <c r="H547" s="42" t="s">
        <v>682</v>
      </c>
    </row>
    <row r="548" s="10" customFormat="true" ht="46" hidden="false" customHeight="true" outlineLevel="0" collapsed="false">
      <c r="A548" s="68" t="s">
        <v>840</v>
      </c>
      <c r="B548" s="2" t="n">
        <v>96080860222</v>
      </c>
      <c r="C548" s="69" t="n">
        <v>2000</v>
      </c>
      <c r="D548" s="39" t="s">
        <v>680</v>
      </c>
      <c r="E548" s="2" t="s">
        <v>681</v>
      </c>
      <c r="F548" s="42" t="s">
        <v>62</v>
      </c>
      <c r="G548" s="2" t="s">
        <v>377</v>
      </c>
      <c r="H548" s="42" t="s">
        <v>682</v>
      </c>
    </row>
    <row r="549" s="10" customFormat="true" ht="46" hidden="false" customHeight="true" outlineLevel="0" collapsed="false">
      <c r="A549" s="68" t="s">
        <v>841</v>
      </c>
      <c r="B549" s="2" t="s">
        <v>842</v>
      </c>
      <c r="C549" s="69" t="n">
        <v>49800</v>
      </c>
      <c r="D549" s="39" t="s">
        <v>680</v>
      </c>
      <c r="E549" s="2" t="s">
        <v>681</v>
      </c>
      <c r="F549" s="42" t="s">
        <v>62</v>
      </c>
      <c r="G549" s="2" t="s">
        <v>377</v>
      </c>
      <c r="H549" s="42" t="s">
        <v>682</v>
      </c>
    </row>
    <row r="550" s="10" customFormat="true" ht="46" hidden="false" customHeight="true" outlineLevel="0" collapsed="false">
      <c r="A550" s="68" t="s">
        <v>843</v>
      </c>
      <c r="B550" s="2" t="s">
        <v>844</v>
      </c>
      <c r="C550" s="69" t="n">
        <v>4210</v>
      </c>
      <c r="D550" s="39" t="s">
        <v>680</v>
      </c>
      <c r="E550" s="2" t="s">
        <v>681</v>
      </c>
      <c r="F550" s="42" t="s">
        <v>62</v>
      </c>
      <c r="G550" s="2" t="s">
        <v>377</v>
      </c>
      <c r="H550" s="42" t="s">
        <v>682</v>
      </c>
    </row>
    <row r="551" s="10" customFormat="true" ht="46" hidden="false" customHeight="true" outlineLevel="0" collapsed="false">
      <c r="A551" s="68" t="s">
        <v>845</v>
      </c>
      <c r="B551" s="2" t="n">
        <v>86007960221</v>
      </c>
      <c r="C551" s="69" t="n">
        <v>1900</v>
      </c>
      <c r="D551" s="39" t="s">
        <v>680</v>
      </c>
      <c r="E551" s="2" t="s">
        <v>681</v>
      </c>
      <c r="F551" s="42" t="s">
        <v>62</v>
      </c>
      <c r="G551" s="2" t="s">
        <v>377</v>
      </c>
      <c r="H551" s="42" t="s">
        <v>682</v>
      </c>
    </row>
    <row r="552" s="10" customFormat="true" ht="46" hidden="false" customHeight="true" outlineLevel="0" collapsed="false">
      <c r="A552" s="68" t="s">
        <v>846</v>
      </c>
      <c r="B552" s="2" t="n">
        <v>94000380223</v>
      </c>
      <c r="C552" s="69" t="n">
        <v>1580</v>
      </c>
      <c r="D552" s="39" t="s">
        <v>680</v>
      </c>
      <c r="E552" s="2" t="s">
        <v>681</v>
      </c>
      <c r="F552" s="42" t="s">
        <v>62</v>
      </c>
      <c r="G552" s="2" t="s">
        <v>377</v>
      </c>
      <c r="H552" s="42" t="s">
        <v>682</v>
      </c>
    </row>
    <row r="553" s="10" customFormat="true" ht="46" hidden="false" customHeight="true" outlineLevel="0" collapsed="false">
      <c r="A553" s="68" t="s">
        <v>847</v>
      </c>
      <c r="B553" s="2" t="n">
        <v>96016130229</v>
      </c>
      <c r="C553" s="69" t="n">
        <v>93000</v>
      </c>
      <c r="D553" s="39" t="s">
        <v>680</v>
      </c>
      <c r="E553" s="2" t="s">
        <v>681</v>
      </c>
      <c r="F553" s="42" t="s">
        <v>62</v>
      </c>
      <c r="G553" s="2" t="s">
        <v>377</v>
      </c>
      <c r="H553" s="42" t="s">
        <v>682</v>
      </c>
    </row>
    <row r="554" s="10" customFormat="true" ht="46" hidden="false" customHeight="true" outlineLevel="0" collapsed="false">
      <c r="A554" s="68" t="s">
        <v>848</v>
      </c>
      <c r="B554" s="2" t="n">
        <v>80025540222</v>
      </c>
      <c r="C554" s="69" t="n">
        <v>2000</v>
      </c>
      <c r="D554" s="39" t="s">
        <v>680</v>
      </c>
      <c r="E554" s="2" t="s">
        <v>681</v>
      </c>
      <c r="F554" s="42" t="s">
        <v>62</v>
      </c>
      <c r="G554" s="2" t="s">
        <v>377</v>
      </c>
      <c r="H554" s="42" t="s">
        <v>682</v>
      </c>
    </row>
    <row r="555" s="10" customFormat="true" ht="46" hidden="false" customHeight="true" outlineLevel="0" collapsed="false">
      <c r="A555" s="68" t="s">
        <v>849</v>
      </c>
      <c r="B555" s="2" t="n">
        <v>2364030227</v>
      </c>
      <c r="C555" s="69" t="n">
        <v>2000</v>
      </c>
      <c r="D555" s="39" t="s">
        <v>680</v>
      </c>
      <c r="E555" s="2" t="s">
        <v>681</v>
      </c>
      <c r="F555" s="42" t="s">
        <v>62</v>
      </c>
      <c r="G555" s="2" t="s">
        <v>377</v>
      </c>
      <c r="H555" s="42" t="s">
        <v>682</v>
      </c>
    </row>
    <row r="556" s="10" customFormat="true" ht="46" hidden="false" customHeight="true" outlineLevel="0" collapsed="false">
      <c r="A556" s="68" t="s">
        <v>850</v>
      </c>
      <c r="B556" s="2" t="n">
        <v>80015590229</v>
      </c>
      <c r="C556" s="69" t="n">
        <v>2000</v>
      </c>
      <c r="D556" s="39" t="s">
        <v>680</v>
      </c>
      <c r="E556" s="2" t="s">
        <v>681</v>
      </c>
      <c r="F556" s="42" t="s">
        <v>62</v>
      </c>
      <c r="G556" s="2" t="s">
        <v>377</v>
      </c>
      <c r="H556" s="42" t="s">
        <v>682</v>
      </c>
    </row>
    <row r="557" s="10" customFormat="true" ht="46" hidden="false" customHeight="true" outlineLevel="0" collapsed="false">
      <c r="A557" s="68" t="s">
        <v>851</v>
      </c>
      <c r="B557" s="2" t="n">
        <v>2257040226</v>
      </c>
      <c r="C557" s="69" t="n">
        <v>2000</v>
      </c>
      <c r="D557" s="39" t="s">
        <v>680</v>
      </c>
      <c r="E557" s="2" t="s">
        <v>681</v>
      </c>
      <c r="F557" s="42" t="s">
        <v>62</v>
      </c>
      <c r="G557" s="2" t="s">
        <v>377</v>
      </c>
      <c r="H557" s="42" t="s">
        <v>682</v>
      </c>
    </row>
    <row r="558" s="10" customFormat="true" ht="46" hidden="false" customHeight="true" outlineLevel="0" collapsed="false">
      <c r="A558" s="68" t="s">
        <v>852</v>
      </c>
      <c r="B558" s="2" t="n">
        <v>680470226</v>
      </c>
      <c r="C558" s="69" t="n">
        <v>2000</v>
      </c>
      <c r="D558" s="39" t="s">
        <v>680</v>
      </c>
      <c r="E558" s="2" t="s">
        <v>681</v>
      </c>
      <c r="F558" s="42" t="s">
        <v>62</v>
      </c>
      <c r="G558" s="2" t="s">
        <v>377</v>
      </c>
      <c r="H558" s="42" t="s">
        <v>682</v>
      </c>
    </row>
    <row r="559" s="10" customFormat="true" ht="46" hidden="false" customHeight="true" outlineLevel="0" collapsed="false">
      <c r="A559" s="68" t="s">
        <v>853</v>
      </c>
      <c r="B559" s="2" t="n">
        <v>2601920222</v>
      </c>
      <c r="C559" s="69" t="n">
        <v>4750</v>
      </c>
      <c r="D559" s="39" t="s">
        <v>680</v>
      </c>
      <c r="E559" s="2" t="s">
        <v>681</v>
      </c>
      <c r="F559" s="42" t="s">
        <v>62</v>
      </c>
      <c r="G559" s="2" t="s">
        <v>377</v>
      </c>
      <c r="H559" s="42" t="s">
        <v>682</v>
      </c>
    </row>
    <row r="560" s="10" customFormat="true" ht="46" hidden="false" customHeight="true" outlineLevel="0" collapsed="false">
      <c r="A560" s="68" t="s">
        <v>854</v>
      </c>
      <c r="B560" s="2" t="n">
        <v>1154320228</v>
      </c>
      <c r="C560" s="69" t="n">
        <v>4500</v>
      </c>
      <c r="D560" s="39" t="s">
        <v>680</v>
      </c>
      <c r="E560" s="2" t="s">
        <v>681</v>
      </c>
      <c r="F560" s="42" t="s">
        <v>62</v>
      </c>
      <c r="G560" s="2" t="s">
        <v>377</v>
      </c>
      <c r="H560" s="42" t="s">
        <v>682</v>
      </c>
    </row>
    <row r="561" s="10" customFormat="true" ht="46" hidden="false" customHeight="true" outlineLevel="0" collapsed="false">
      <c r="A561" s="68" t="s">
        <v>855</v>
      </c>
      <c r="B561" s="2" t="n">
        <v>80004030229</v>
      </c>
      <c r="C561" s="69" t="n">
        <v>50000</v>
      </c>
      <c r="D561" s="39" t="s">
        <v>680</v>
      </c>
      <c r="E561" s="2" t="s">
        <v>681</v>
      </c>
      <c r="F561" s="42" t="s">
        <v>62</v>
      </c>
      <c r="G561" s="2" t="s">
        <v>377</v>
      </c>
      <c r="H561" s="42" t="s">
        <v>682</v>
      </c>
    </row>
    <row r="562" s="10" customFormat="true" ht="46" hidden="false" customHeight="true" outlineLevel="0" collapsed="false">
      <c r="A562" s="68" t="s">
        <v>856</v>
      </c>
      <c r="B562" s="2" t="n">
        <v>92004680226</v>
      </c>
      <c r="C562" s="69" t="n">
        <v>5000</v>
      </c>
      <c r="D562" s="39" t="s">
        <v>680</v>
      </c>
      <c r="E562" s="2" t="s">
        <v>681</v>
      </c>
      <c r="F562" s="42" t="s">
        <v>62</v>
      </c>
      <c r="G562" s="2" t="s">
        <v>377</v>
      </c>
      <c r="H562" s="42" t="s">
        <v>682</v>
      </c>
    </row>
    <row r="563" s="10" customFormat="true" ht="46" hidden="false" customHeight="true" outlineLevel="0" collapsed="false">
      <c r="A563" s="68" t="s">
        <v>857</v>
      </c>
      <c r="B563" s="2" t="n">
        <v>96080050220</v>
      </c>
      <c r="C563" s="69" t="n">
        <v>3100</v>
      </c>
      <c r="D563" s="39" t="s">
        <v>680</v>
      </c>
      <c r="E563" s="2" t="s">
        <v>681</v>
      </c>
      <c r="F563" s="42" t="s">
        <v>62</v>
      </c>
      <c r="G563" s="2" t="s">
        <v>377</v>
      </c>
      <c r="H563" s="42" t="s">
        <v>682</v>
      </c>
    </row>
    <row r="564" s="10" customFormat="true" ht="46" hidden="false" customHeight="true" outlineLevel="0" collapsed="false">
      <c r="A564" s="68" t="s">
        <v>858</v>
      </c>
      <c r="B564" s="2" t="n">
        <v>2179230228</v>
      </c>
      <c r="C564" s="69" t="n">
        <v>3480</v>
      </c>
      <c r="D564" s="39" t="s">
        <v>680</v>
      </c>
      <c r="E564" s="2" t="s">
        <v>681</v>
      </c>
      <c r="F564" s="42" t="s">
        <v>62</v>
      </c>
      <c r="G564" s="2" t="s">
        <v>377</v>
      </c>
      <c r="H564" s="42" t="s">
        <v>682</v>
      </c>
    </row>
    <row r="565" s="10" customFormat="true" ht="46" hidden="false" customHeight="true" outlineLevel="0" collapsed="false">
      <c r="A565" s="68" t="s">
        <v>859</v>
      </c>
      <c r="B565" s="2" t="s">
        <v>860</v>
      </c>
      <c r="C565" s="69" t="n">
        <v>12000</v>
      </c>
      <c r="D565" s="39" t="s">
        <v>680</v>
      </c>
      <c r="E565" s="2" t="s">
        <v>681</v>
      </c>
      <c r="F565" s="42" t="s">
        <v>62</v>
      </c>
      <c r="G565" s="2" t="s">
        <v>377</v>
      </c>
      <c r="H565" s="42" t="s">
        <v>682</v>
      </c>
    </row>
    <row r="566" s="10" customFormat="true" ht="46" hidden="false" customHeight="true" outlineLevel="0" collapsed="false">
      <c r="A566" s="68" t="s">
        <v>861</v>
      </c>
      <c r="B566" s="2" t="s">
        <v>862</v>
      </c>
      <c r="C566" s="69" t="n">
        <v>198000</v>
      </c>
      <c r="D566" s="39" t="s">
        <v>680</v>
      </c>
      <c r="E566" s="2" t="s">
        <v>681</v>
      </c>
      <c r="F566" s="42" t="s">
        <v>62</v>
      </c>
      <c r="G566" s="2" t="s">
        <v>377</v>
      </c>
      <c r="H566" s="42" t="s">
        <v>682</v>
      </c>
    </row>
    <row r="567" s="10" customFormat="true" ht="46" hidden="false" customHeight="true" outlineLevel="0" collapsed="false">
      <c r="A567" s="68" t="s">
        <v>863</v>
      </c>
      <c r="B567" s="2" t="n">
        <v>92019980223</v>
      </c>
      <c r="C567" s="69" t="n">
        <v>7000</v>
      </c>
      <c r="D567" s="39" t="s">
        <v>680</v>
      </c>
      <c r="E567" s="2" t="s">
        <v>681</v>
      </c>
      <c r="F567" s="42" t="s">
        <v>62</v>
      </c>
      <c r="G567" s="2" t="s">
        <v>377</v>
      </c>
      <c r="H567" s="42" t="s">
        <v>682</v>
      </c>
    </row>
    <row r="568" s="10" customFormat="true" ht="46" hidden="false" customHeight="true" outlineLevel="0" collapsed="false">
      <c r="A568" s="68" t="s">
        <v>864</v>
      </c>
      <c r="B568" s="2" t="n">
        <v>80024620223</v>
      </c>
      <c r="C568" s="69" t="n">
        <v>33460</v>
      </c>
      <c r="D568" s="39" t="s">
        <v>680</v>
      </c>
      <c r="E568" s="2" t="s">
        <v>681</v>
      </c>
      <c r="F568" s="42" t="s">
        <v>62</v>
      </c>
      <c r="G568" s="2" t="s">
        <v>377</v>
      </c>
      <c r="H568" s="42" t="s">
        <v>682</v>
      </c>
    </row>
    <row r="569" s="10" customFormat="true" ht="46" hidden="false" customHeight="true" outlineLevel="0" collapsed="false">
      <c r="A569" s="68" t="s">
        <v>865</v>
      </c>
      <c r="B569" s="2" t="n">
        <v>81005420229</v>
      </c>
      <c r="C569" s="69" t="n">
        <v>4000</v>
      </c>
      <c r="D569" s="39" t="s">
        <v>680</v>
      </c>
      <c r="E569" s="2" t="s">
        <v>681</v>
      </c>
      <c r="F569" s="42" t="s">
        <v>62</v>
      </c>
      <c r="G569" s="2" t="s">
        <v>377</v>
      </c>
      <c r="H569" s="42" t="s">
        <v>682</v>
      </c>
    </row>
    <row r="570" s="10" customFormat="true" ht="46" hidden="false" customHeight="true" outlineLevel="0" collapsed="false">
      <c r="A570" s="68" t="s">
        <v>866</v>
      </c>
      <c r="B570" s="2" t="n">
        <v>81005930227</v>
      </c>
      <c r="C570" s="69" t="n">
        <v>4500</v>
      </c>
      <c r="D570" s="39" t="s">
        <v>680</v>
      </c>
      <c r="E570" s="2" t="s">
        <v>681</v>
      </c>
      <c r="F570" s="42" t="s">
        <v>62</v>
      </c>
      <c r="G570" s="2" t="s">
        <v>377</v>
      </c>
      <c r="H570" s="42" t="s">
        <v>682</v>
      </c>
    </row>
    <row r="571" s="10" customFormat="true" ht="46" hidden="false" customHeight="true" outlineLevel="0" collapsed="false">
      <c r="A571" s="138" t="s">
        <v>867</v>
      </c>
      <c r="B571" s="139" t="n">
        <v>96096720220</v>
      </c>
      <c r="C571" s="140" t="n">
        <v>6000</v>
      </c>
      <c r="D571" s="39" t="s">
        <v>680</v>
      </c>
      <c r="E571" s="2" t="s">
        <v>681</v>
      </c>
      <c r="F571" s="42" t="s">
        <v>62</v>
      </c>
      <c r="G571" s="139" t="s">
        <v>377</v>
      </c>
      <c r="H571" s="42" t="s">
        <v>682</v>
      </c>
    </row>
    <row r="572" s="10" customFormat="true" ht="82" hidden="false" customHeight="true" outlineLevel="0" collapsed="false">
      <c r="A572" s="91" t="s">
        <v>868</v>
      </c>
      <c r="B572" s="126" t="s">
        <v>135</v>
      </c>
      <c r="C572" s="98" t="n">
        <v>25000</v>
      </c>
      <c r="D572" s="39" t="s">
        <v>680</v>
      </c>
      <c r="E572" s="42" t="s">
        <v>61</v>
      </c>
      <c r="F572" s="42" t="s">
        <v>62</v>
      </c>
      <c r="G572" s="42" t="s">
        <v>869</v>
      </c>
      <c r="H572" s="42" t="s">
        <v>870</v>
      </c>
    </row>
    <row r="573" s="10" customFormat="true" ht="82" hidden="false" customHeight="true" outlineLevel="0" collapsed="false">
      <c r="A573" s="91" t="s">
        <v>871</v>
      </c>
      <c r="B573" s="126" t="s">
        <v>872</v>
      </c>
      <c r="C573" s="98" t="n">
        <v>3000</v>
      </c>
      <c r="D573" s="39" t="s">
        <v>680</v>
      </c>
      <c r="E573" s="39" t="s">
        <v>61</v>
      </c>
      <c r="F573" s="42" t="s">
        <v>62</v>
      </c>
      <c r="G573" s="42" t="s">
        <v>869</v>
      </c>
      <c r="H573" s="42" t="s">
        <v>870</v>
      </c>
    </row>
    <row r="574" s="10" customFormat="true" ht="82" hidden="false" customHeight="true" outlineLevel="0" collapsed="false">
      <c r="A574" s="91" t="s">
        <v>873</v>
      </c>
      <c r="B574" s="126" t="n">
        <v>94076570210</v>
      </c>
      <c r="C574" s="98" t="n">
        <v>2400</v>
      </c>
      <c r="D574" s="39" t="s">
        <v>680</v>
      </c>
      <c r="E574" s="42" t="s">
        <v>61</v>
      </c>
      <c r="F574" s="42" t="s">
        <v>62</v>
      </c>
      <c r="G574" s="42" t="s">
        <v>869</v>
      </c>
      <c r="H574" s="42" t="s">
        <v>870</v>
      </c>
    </row>
    <row r="575" s="10" customFormat="true" ht="82" hidden="false" customHeight="true" outlineLevel="0" collapsed="false">
      <c r="A575" s="91" t="s">
        <v>874</v>
      </c>
      <c r="B575" s="126" t="n">
        <v>80023090212</v>
      </c>
      <c r="C575" s="98" t="n">
        <v>64200</v>
      </c>
      <c r="D575" s="39" t="s">
        <v>680</v>
      </c>
      <c r="E575" s="42" t="s">
        <v>61</v>
      </c>
      <c r="F575" s="42" t="s">
        <v>62</v>
      </c>
      <c r="G575" s="42" t="s">
        <v>869</v>
      </c>
      <c r="H575" s="42" t="s">
        <v>875</v>
      </c>
    </row>
    <row r="576" s="10" customFormat="true" ht="82" hidden="false" customHeight="true" outlineLevel="0" collapsed="false">
      <c r="A576" s="91" t="s">
        <v>876</v>
      </c>
      <c r="B576" s="126" t="s">
        <v>877</v>
      </c>
      <c r="C576" s="98" t="n">
        <v>21850</v>
      </c>
      <c r="D576" s="39" t="s">
        <v>680</v>
      </c>
      <c r="E576" s="42" t="s">
        <v>61</v>
      </c>
      <c r="F576" s="42" t="s">
        <v>62</v>
      </c>
      <c r="G576" s="42" t="s">
        <v>869</v>
      </c>
      <c r="H576" s="42" t="s">
        <v>878</v>
      </c>
    </row>
    <row r="577" s="10" customFormat="true" ht="82" hidden="false" customHeight="true" outlineLevel="0" collapsed="false">
      <c r="A577" s="91" t="s">
        <v>879</v>
      </c>
      <c r="B577" s="126" t="n">
        <v>94128990218</v>
      </c>
      <c r="C577" s="98" t="n">
        <v>6000</v>
      </c>
      <c r="D577" s="39" t="s">
        <v>680</v>
      </c>
      <c r="E577" s="42" t="s">
        <v>61</v>
      </c>
      <c r="F577" s="42" t="s">
        <v>62</v>
      </c>
      <c r="G577" s="42" t="s">
        <v>869</v>
      </c>
      <c r="H577" s="42" t="s">
        <v>878</v>
      </c>
    </row>
    <row r="578" s="10" customFormat="true" ht="82" hidden="false" customHeight="true" outlineLevel="0" collapsed="false">
      <c r="A578" s="91" t="s">
        <v>880</v>
      </c>
      <c r="B578" s="126" t="s">
        <v>881</v>
      </c>
      <c r="C578" s="98" t="n">
        <v>22000</v>
      </c>
      <c r="D578" s="39" t="s">
        <v>680</v>
      </c>
      <c r="E578" s="42" t="s">
        <v>61</v>
      </c>
      <c r="F578" s="42" t="s">
        <v>62</v>
      </c>
      <c r="G578" s="42" t="s">
        <v>869</v>
      </c>
      <c r="H578" s="42" t="s">
        <v>878</v>
      </c>
    </row>
    <row r="579" s="10" customFormat="true" ht="82" hidden="false" customHeight="true" outlineLevel="0" collapsed="false">
      <c r="A579" s="91" t="s">
        <v>882</v>
      </c>
      <c r="B579" s="126" t="s">
        <v>883</v>
      </c>
      <c r="C579" s="98" t="n">
        <v>4040</v>
      </c>
      <c r="D579" s="39" t="s">
        <v>680</v>
      </c>
      <c r="E579" s="42" t="s">
        <v>61</v>
      </c>
      <c r="F579" s="42" t="s">
        <v>62</v>
      </c>
      <c r="G579" s="42" t="s">
        <v>869</v>
      </c>
      <c r="H579" s="42" t="s">
        <v>878</v>
      </c>
    </row>
    <row r="580" s="10" customFormat="true" ht="82" hidden="false" customHeight="true" outlineLevel="0" collapsed="false">
      <c r="A580" s="91" t="s">
        <v>884</v>
      </c>
      <c r="B580" s="126" t="n">
        <v>80017430218</v>
      </c>
      <c r="C580" s="98" t="n">
        <v>10000</v>
      </c>
      <c r="D580" s="39" t="s">
        <v>680</v>
      </c>
      <c r="E580" s="42" t="s">
        <v>61</v>
      </c>
      <c r="F580" s="42" t="s">
        <v>62</v>
      </c>
      <c r="G580" s="42" t="s">
        <v>869</v>
      </c>
      <c r="H580" s="42" t="s">
        <v>878</v>
      </c>
    </row>
    <row r="581" s="10" customFormat="true" ht="82" hidden="false" customHeight="true" outlineLevel="0" collapsed="false">
      <c r="A581" s="91" t="s">
        <v>885</v>
      </c>
      <c r="B581" s="126" t="s">
        <v>886</v>
      </c>
      <c r="C581" s="98" t="n">
        <v>6500</v>
      </c>
      <c r="D581" s="39" t="s">
        <v>680</v>
      </c>
      <c r="E581" s="42" t="s">
        <v>61</v>
      </c>
      <c r="F581" s="42" t="s">
        <v>62</v>
      </c>
      <c r="G581" s="42" t="s">
        <v>869</v>
      </c>
      <c r="H581" s="42" t="s">
        <v>878</v>
      </c>
    </row>
    <row r="582" s="10" customFormat="true" ht="82" hidden="false" customHeight="true" outlineLevel="0" collapsed="false">
      <c r="A582" s="91" t="s">
        <v>887</v>
      </c>
      <c r="B582" s="126" t="s">
        <v>888</v>
      </c>
      <c r="C582" s="98" t="n">
        <v>9700</v>
      </c>
      <c r="D582" s="39" t="s">
        <v>680</v>
      </c>
      <c r="E582" s="42" t="s">
        <v>61</v>
      </c>
      <c r="F582" s="42" t="s">
        <v>62</v>
      </c>
      <c r="G582" s="42" t="s">
        <v>869</v>
      </c>
      <c r="H582" s="42" t="s">
        <v>878</v>
      </c>
    </row>
    <row r="583" s="10" customFormat="true" ht="82" hidden="false" customHeight="true" outlineLevel="0" collapsed="false">
      <c r="A583" s="91" t="s">
        <v>889</v>
      </c>
      <c r="B583" s="126" t="s">
        <v>890</v>
      </c>
      <c r="C583" s="98" t="n">
        <v>26980</v>
      </c>
      <c r="D583" s="39" t="s">
        <v>680</v>
      </c>
      <c r="E583" s="42" t="s">
        <v>61</v>
      </c>
      <c r="F583" s="42" t="s">
        <v>62</v>
      </c>
      <c r="G583" s="42" t="s">
        <v>869</v>
      </c>
      <c r="H583" s="42" t="s">
        <v>878</v>
      </c>
    </row>
    <row r="584" s="10" customFormat="true" ht="82" hidden="false" customHeight="true" outlineLevel="0" collapsed="false">
      <c r="A584" s="91" t="s">
        <v>891</v>
      </c>
      <c r="B584" s="126" t="s">
        <v>892</v>
      </c>
      <c r="C584" s="98" t="n">
        <v>7000</v>
      </c>
      <c r="D584" s="39" t="s">
        <v>680</v>
      </c>
      <c r="E584" s="42" t="s">
        <v>61</v>
      </c>
      <c r="F584" s="42" t="s">
        <v>62</v>
      </c>
      <c r="G584" s="42" t="s">
        <v>869</v>
      </c>
      <c r="H584" s="42" t="s">
        <v>878</v>
      </c>
    </row>
    <row r="585" s="10" customFormat="true" ht="82" hidden="false" customHeight="true" outlineLevel="0" collapsed="false">
      <c r="A585" s="91" t="s">
        <v>893</v>
      </c>
      <c r="B585" s="126" t="s">
        <v>894</v>
      </c>
      <c r="C585" s="98" t="n">
        <v>56700</v>
      </c>
      <c r="D585" s="39" t="s">
        <v>680</v>
      </c>
      <c r="E585" s="42" t="s">
        <v>61</v>
      </c>
      <c r="F585" s="42" t="s">
        <v>62</v>
      </c>
      <c r="G585" s="42" t="s">
        <v>869</v>
      </c>
      <c r="H585" s="42" t="s">
        <v>878</v>
      </c>
    </row>
    <row r="586" s="10" customFormat="true" ht="82" hidden="false" customHeight="true" outlineLevel="0" collapsed="false">
      <c r="A586" s="91" t="s">
        <v>895</v>
      </c>
      <c r="B586" s="126" t="n">
        <v>94001210213</v>
      </c>
      <c r="C586" s="98" t="n">
        <v>54000</v>
      </c>
      <c r="D586" s="39" t="s">
        <v>680</v>
      </c>
      <c r="E586" s="42" t="s">
        <v>61</v>
      </c>
      <c r="F586" s="42" t="s">
        <v>62</v>
      </c>
      <c r="G586" s="42" t="s">
        <v>869</v>
      </c>
      <c r="H586" s="42" t="s">
        <v>878</v>
      </c>
    </row>
    <row r="587" s="10" customFormat="true" ht="82" hidden="false" customHeight="true" outlineLevel="0" collapsed="false">
      <c r="A587" s="91" t="s">
        <v>896</v>
      </c>
      <c r="B587" s="126" t="s">
        <v>897</v>
      </c>
      <c r="C587" s="98" t="n">
        <v>7200</v>
      </c>
      <c r="D587" s="39" t="s">
        <v>680</v>
      </c>
      <c r="E587" s="42" t="s">
        <v>61</v>
      </c>
      <c r="F587" s="42" t="s">
        <v>62</v>
      </c>
      <c r="G587" s="42" t="s">
        <v>869</v>
      </c>
      <c r="H587" s="42" t="s">
        <v>878</v>
      </c>
    </row>
    <row r="588" s="10" customFormat="true" ht="82" hidden="false" customHeight="true" outlineLevel="0" collapsed="false">
      <c r="A588" s="91" t="s">
        <v>898</v>
      </c>
      <c r="B588" s="126" t="s">
        <v>899</v>
      </c>
      <c r="C588" s="98" t="n">
        <v>85500</v>
      </c>
      <c r="D588" s="39" t="s">
        <v>680</v>
      </c>
      <c r="E588" s="42" t="s">
        <v>61</v>
      </c>
      <c r="F588" s="42" t="s">
        <v>62</v>
      </c>
      <c r="G588" s="42" t="s">
        <v>869</v>
      </c>
      <c r="H588" s="42" t="s">
        <v>878</v>
      </c>
    </row>
    <row r="589" s="10" customFormat="true" ht="82" hidden="false" customHeight="true" outlineLevel="0" collapsed="false">
      <c r="A589" s="91" t="s">
        <v>900</v>
      </c>
      <c r="B589" s="126" t="s">
        <v>338</v>
      </c>
      <c r="C589" s="98" t="n">
        <v>17500</v>
      </c>
      <c r="D589" s="39" t="s">
        <v>680</v>
      </c>
      <c r="E589" s="42" t="s">
        <v>61</v>
      </c>
      <c r="F589" s="42" t="s">
        <v>62</v>
      </c>
      <c r="G589" s="42" t="s">
        <v>869</v>
      </c>
      <c r="H589" s="42" t="s">
        <v>878</v>
      </c>
    </row>
    <row r="590" s="10" customFormat="true" ht="82" hidden="false" customHeight="true" outlineLevel="0" collapsed="false">
      <c r="A590" s="91" t="s">
        <v>901</v>
      </c>
      <c r="B590" s="126" t="n">
        <v>81013000211</v>
      </c>
      <c r="C590" s="98" t="n">
        <v>35000</v>
      </c>
      <c r="D590" s="39" t="s">
        <v>680</v>
      </c>
      <c r="E590" s="42" t="s">
        <v>61</v>
      </c>
      <c r="F590" s="42" t="s">
        <v>62</v>
      </c>
      <c r="G590" s="42" t="s">
        <v>869</v>
      </c>
      <c r="H590" s="42" t="s">
        <v>875</v>
      </c>
    </row>
    <row r="591" s="10" customFormat="true" ht="82" hidden="false" customHeight="true" outlineLevel="0" collapsed="false">
      <c r="A591" s="91" t="s">
        <v>902</v>
      </c>
      <c r="B591" s="126" t="s">
        <v>903</v>
      </c>
      <c r="C591" s="98" t="n">
        <v>60000</v>
      </c>
      <c r="D591" s="39" t="s">
        <v>680</v>
      </c>
      <c r="E591" s="42" t="s">
        <v>61</v>
      </c>
      <c r="F591" s="42" t="s">
        <v>62</v>
      </c>
      <c r="G591" s="42" t="s">
        <v>869</v>
      </c>
      <c r="H591" s="42" t="s">
        <v>878</v>
      </c>
    </row>
    <row r="592" s="10" customFormat="true" ht="82" hidden="false" customHeight="true" outlineLevel="0" collapsed="false">
      <c r="A592" s="91" t="s">
        <v>904</v>
      </c>
      <c r="B592" s="126" t="n">
        <v>80006220216</v>
      </c>
      <c r="C592" s="98" t="n">
        <v>4890</v>
      </c>
      <c r="D592" s="39" t="s">
        <v>680</v>
      </c>
      <c r="E592" s="42" t="s">
        <v>61</v>
      </c>
      <c r="F592" s="42" t="s">
        <v>62</v>
      </c>
      <c r="G592" s="42" t="s">
        <v>869</v>
      </c>
      <c r="H592" s="42" t="s">
        <v>878</v>
      </c>
    </row>
    <row r="593" s="10" customFormat="true" ht="82" hidden="false" customHeight="true" outlineLevel="0" collapsed="false">
      <c r="A593" s="91" t="s">
        <v>905</v>
      </c>
      <c r="B593" s="126" t="n">
        <v>94039480218</v>
      </c>
      <c r="C593" s="98" t="n">
        <v>2110</v>
      </c>
      <c r="D593" s="39" t="s">
        <v>680</v>
      </c>
      <c r="E593" s="42" t="s">
        <v>61</v>
      </c>
      <c r="F593" s="42" t="s">
        <v>62</v>
      </c>
      <c r="G593" s="42" t="s">
        <v>869</v>
      </c>
      <c r="H593" s="42" t="s">
        <v>878</v>
      </c>
    </row>
    <row r="594" s="10" customFormat="true" ht="82" hidden="false" customHeight="true" outlineLevel="0" collapsed="false">
      <c r="A594" s="91" t="s">
        <v>906</v>
      </c>
      <c r="B594" s="126" t="n">
        <v>94065010210</v>
      </c>
      <c r="C594" s="98" t="n">
        <v>2200</v>
      </c>
      <c r="D594" s="39" t="s">
        <v>680</v>
      </c>
      <c r="E594" s="42" t="s">
        <v>61</v>
      </c>
      <c r="F594" s="42" t="s">
        <v>62</v>
      </c>
      <c r="G594" s="42" t="s">
        <v>869</v>
      </c>
      <c r="H594" s="42" t="s">
        <v>907</v>
      </c>
    </row>
    <row r="595" s="10" customFormat="true" ht="82" hidden="false" customHeight="true" outlineLevel="0" collapsed="false">
      <c r="A595" s="91" t="s">
        <v>908</v>
      </c>
      <c r="B595" s="126" t="n">
        <v>80014470217</v>
      </c>
      <c r="C595" s="98" t="n">
        <v>2100</v>
      </c>
      <c r="D595" s="39" t="s">
        <v>680</v>
      </c>
      <c r="E595" s="42" t="s">
        <v>61</v>
      </c>
      <c r="F595" s="42" t="s">
        <v>62</v>
      </c>
      <c r="G595" s="42" t="s">
        <v>869</v>
      </c>
      <c r="H595" s="42" t="s">
        <v>878</v>
      </c>
    </row>
    <row r="596" s="10" customFormat="true" ht="82" hidden="false" customHeight="true" outlineLevel="0" collapsed="false">
      <c r="A596" s="91" t="s">
        <v>909</v>
      </c>
      <c r="B596" s="126" t="s">
        <v>910</v>
      </c>
      <c r="C596" s="98" t="n">
        <v>30000</v>
      </c>
      <c r="D596" s="39" t="s">
        <v>680</v>
      </c>
      <c r="E596" s="42" t="s">
        <v>61</v>
      </c>
      <c r="F596" s="42" t="s">
        <v>62</v>
      </c>
      <c r="G596" s="42" t="s">
        <v>869</v>
      </c>
      <c r="H596" s="42" t="s">
        <v>878</v>
      </c>
    </row>
    <row r="597" s="10" customFormat="true" ht="82" hidden="false" customHeight="true" outlineLevel="0" collapsed="false">
      <c r="A597" s="91" t="s">
        <v>911</v>
      </c>
      <c r="B597" s="126" t="s">
        <v>912</v>
      </c>
      <c r="C597" s="98" t="n">
        <v>16100</v>
      </c>
      <c r="D597" s="39" t="s">
        <v>680</v>
      </c>
      <c r="E597" s="42" t="s">
        <v>61</v>
      </c>
      <c r="F597" s="42" t="s">
        <v>62</v>
      </c>
      <c r="G597" s="42" t="s">
        <v>869</v>
      </c>
      <c r="H597" s="42" t="s">
        <v>878</v>
      </c>
    </row>
    <row r="598" s="10" customFormat="true" ht="82" hidden="false" customHeight="true" outlineLevel="0" collapsed="false">
      <c r="A598" s="91" t="s">
        <v>913</v>
      </c>
      <c r="B598" s="126" t="s">
        <v>914</v>
      </c>
      <c r="C598" s="98" t="n">
        <v>8500</v>
      </c>
      <c r="D598" s="39" t="s">
        <v>680</v>
      </c>
      <c r="E598" s="42" t="s">
        <v>61</v>
      </c>
      <c r="F598" s="42" t="s">
        <v>62</v>
      </c>
      <c r="G598" s="42" t="s">
        <v>869</v>
      </c>
      <c r="H598" s="42" t="s">
        <v>878</v>
      </c>
    </row>
    <row r="599" s="10" customFormat="true" ht="82" hidden="false" customHeight="true" outlineLevel="0" collapsed="false">
      <c r="A599" s="91" t="s">
        <v>915</v>
      </c>
      <c r="B599" s="126" t="s">
        <v>916</v>
      </c>
      <c r="C599" s="98" t="n">
        <v>95000</v>
      </c>
      <c r="D599" s="39" t="s">
        <v>680</v>
      </c>
      <c r="E599" s="42" t="s">
        <v>61</v>
      </c>
      <c r="F599" s="42" t="s">
        <v>62</v>
      </c>
      <c r="G599" s="42" t="s">
        <v>869</v>
      </c>
      <c r="H599" s="42" t="s">
        <v>875</v>
      </c>
    </row>
    <row r="600" s="10" customFormat="true" ht="82" hidden="false" customHeight="true" outlineLevel="0" collapsed="false">
      <c r="A600" s="91" t="s">
        <v>917</v>
      </c>
      <c r="B600" s="126" t="s">
        <v>918</v>
      </c>
      <c r="C600" s="98" t="n">
        <v>10000</v>
      </c>
      <c r="D600" s="39" t="s">
        <v>680</v>
      </c>
      <c r="E600" s="42" t="s">
        <v>61</v>
      </c>
      <c r="F600" s="42" t="s">
        <v>62</v>
      </c>
      <c r="G600" s="42" t="s">
        <v>869</v>
      </c>
      <c r="H600" s="42" t="s">
        <v>878</v>
      </c>
    </row>
    <row r="601" s="10" customFormat="true" ht="82" hidden="false" customHeight="true" outlineLevel="0" collapsed="false">
      <c r="A601" s="91" t="s">
        <v>919</v>
      </c>
      <c r="B601" s="126" t="s">
        <v>920</v>
      </c>
      <c r="C601" s="98" t="n">
        <v>406900</v>
      </c>
      <c r="D601" s="39" t="s">
        <v>680</v>
      </c>
      <c r="E601" s="42" t="s">
        <v>61</v>
      </c>
      <c r="F601" s="42" t="s">
        <v>62</v>
      </c>
      <c r="G601" s="42" t="s">
        <v>869</v>
      </c>
      <c r="H601" s="42" t="s">
        <v>878</v>
      </c>
    </row>
    <row r="602" s="10" customFormat="true" ht="82" hidden="false" customHeight="true" outlineLevel="0" collapsed="false">
      <c r="A602" s="91" t="s">
        <v>921</v>
      </c>
      <c r="B602" s="126" t="s">
        <v>922</v>
      </c>
      <c r="C602" s="98" t="n">
        <v>24560</v>
      </c>
      <c r="D602" s="39" t="s">
        <v>680</v>
      </c>
      <c r="E602" s="42" t="s">
        <v>61</v>
      </c>
      <c r="F602" s="42" t="s">
        <v>62</v>
      </c>
      <c r="G602" s="42" t="s">
        <v>869</v>
      </c>
      <c r="H602" s="42" t="s">
        <v>878</v>
      </c>
    </row>
    <row r="603" s="10" customFormat="true" ht="82" hidden="false" customHeight="true" outlineLevel="0" collapsed="false">
      <c r="A603" s="91" t="s">
        <v>923</v>
      </c>
      <c r="B603" s="126" t="s">
        <v>924</v>
      </c>
      <c r="C603" s="98" t="n">
        <v>38000</v>
      </c>
      <c r="D603" s="39" t="s">
        <v>680</v>
      </c>
      <c r="E603" s="42" t="s">
        <v>61</v>
      </c>
      <c r="F603" s="42" t="s">
        <v>62</v>
      </c>
      <c r="G603" s="42" t="s">
        <v>869</v>
      </c>
      <c r="H603" s="42" t="s">
        <v>878</v>
      </c>
    </row>
    <row r="604" s="10" customFormat="true" ht="82" hidden="false" customHeight="true" outlineLevel="0" collapsed="false">
      <c r="A604" s="91" t="s">
        <v>925</v>
      </c>
      <c r="B604" s="126" t="n">
        <v>80020820215</v>
      </c>
      <c r="C604" s="98" t="n">
        <v>57400</v>
      </c>
      <c r="D604" s="39" t="s">
        <v>680</v>
      </c>
      <c r="E604" s="42" t="s">
        <v>61</v>
      </c>
      <c r="F604" s="42" t="s">
        <v>62</v>
      </c>
      <c r="G604" s="42" t="s">
        <v>869</v>
      </c>
      <c r="H604" s="42" t="s">
        <v>875</v>
      </c>
    </row>
    <row r="605" s="10" customFormat="true" ht="82" hidden="false" customHeight="true" outlineLevel="0" collapsed="false">
      <c r="A605" s="91" t="s">
        <v>926</v>
      </c>
      <c r="B605" s="126" t="n">
        <v>80003290212</v>
      </c>
      <c r="C605" s="98" t="n">
        <v>3870</v>
      </c>
      <c r="D605" s="39" t="s">
        <v>680</v>
      </c>
      <c r="E605" s="42" t="s">
        <v>61</v>
      </c>
      <c r="F605" s="42" t="s">
        <v>62</v>
      </c>
      <c r="G605" s="42" t="s">
        <v>869</v>
      </c>
      <c r="H605" s="42" t="s">
        <v>878</v>
      </c>
    </row>
    <row r="606" s="10" customFormat="true" ht="82" hidden="false" customHeight="true" outlineLevel="0" collapsed="false">
      <c r="A606" s="91" t="s">
        <v>927</v>
      </c>
      <c r="B606" s="126" t="s">
        <v>127</v>
      </c>
      <c r="C606" s="98" t="n">
        <v>5500</v>
      </c>
      <c r="D606" s="39" t="s">
        <v>680</v>
      </c>
      <c r="E606" s="42" t="s">
        <v>61</v>
      </c>
      <c r="F606" s="42" t="s">
        <v>62</v>
      </c>
      <c r="G606" s="42" t="s">
        <v>869</v>
      </c>
      <c r="H606" s="42" t="s">
        <v>878</v>
      </c>
    </row>
    <row r="607" s="10" customFormat="true" ht="82" hidden="false" customHeight="true" outlineLevel="0" collapsed="false">
      <c r="A607" s="91" t="s">
        <v>928</v>
      </c>
      <c r="B607" s="126" t="n">
        <v>94031670212</v>
      </c>
      <c r="C607" s="98" t="n">
        <v>12400</v>
      </c>
      <c r="D607" s="39" t="s">
        <v>680</v>
      </c>
      <c r="E607" s="42" t="s">
        <v>61</v>
      </c>
      <c r="F607" s="42" t="s">
        <v>62</v>
      </c>
      <c r="G607" s="42" t="s">
        <v>869</v>
      </c>
      <c r="H607" s="42" t="s">
        <v>878</v>
      </c>
    </row>
    <row r="608" s="10" customFormat="true" ht="82" hidden="false" customHeight="true" outlineLevel="0" collapsed="false">
      <c r="A608" s="91" t="s">
        <v>929</v>
      </c>
      <c r="B608" s="126" t="s">
        <v>930</v>
      </c>
      <c r="C608" s="98" t="n">
        <v>2460</v>
      </c>
      <c r="D608" s="39" t="s">
        <v>680</v>
      </c>
      <c r="E608" s="42" t="s">
        <v>61</v>
      </c>
      <c r="F608" s="42" t="s">
        <v>62</v>
      </c>
      <c r="G608" s="42" t="s">
        <v>869</v>
      </c>
      <c r="H608" s="42" t="s">
        <v>878</v>
      </c>
    </row>
    <row r="609" s="10" customFormat="true" ht="82" hidden="false" customHeight="true" outlineLevel="0" collapsed="false">
      <c r="A609" s="91" t="s">
        <v>931</v>
      </c>
      <c r="B609" s="126" t="n">
        <v>90000030255</v>
      </c>
      <c r="C609" s="98" t="n">
        <v>44000</v>
      </c>
      <c r="D609" s="39" t="s">
        <v>680</v>
      </c>
      <c r="E609" s="42" t="s">
        <v>61</v>
      </c>
      <c r="F609" s="42" t="s">
        <v>62</v>
      </c>
      <c r="G609" s="42" t="s">
        <v>869</v>
      </c>
      <c r="H609" s="42" t="s">
        <v>878</v>
      </c>
    </row>
    <row r="610" s="10" customFormat="true" ht="82" hidden="false" customHeight="true" outlineLevel="0" collapsed="false">
      <c r="A610" s="91" t="s">
        <v>932</v>
      </c>
      <c r="B610" s="126" t="n">
        <v>91008000217</v>
      </c>
      <c r="C610" s="98" t="n">
        <v>8850</v>
      </c>
      <c r="D610" s="39" t="s">
        <v>680</v>
      </c>
      <c r="E610" s="42" t="s">
        <v>61</v>
      </c>
      <c r="F610" s="42" t="s">
        <v>62</v>
      </c>
      <c r="G610" s="42" t="s">
        <v>869</v>
      </c>
      <c r="H610" s="42" t="s">
        <v>875</v>
      </c>
    </row>
    <row r="611" s="10" customFormat="true" ht="82" hidden="false" customHeight="true" outlineLevel="0" collapsed="false">
      <c r="A611" s="91" t="s">
        <v>933</v>
      </c>
      <c r="B611" s="126" t="n">
        <v>94106770210</v>
      </c>
      <c r="C611" s="98" t="n">
        <v>40000</v>
      </c>
      <c r="D611" s="39" t="s">
        <v>680</v>
      </c>
      <c r="E611" s="42" t="s">
        <v>61</v>
      </c>
      <c r="F611" s="42" t="s">
        <v>62</v>
      </c>
      <c r="G611" s="42" t="s">
        <v>869</v>
      </c>
      <c r="H611" s="42" t="s">
        <v>878</v>
      </c>
    </row>
    <row r="612" s="10" customFormat="true" ht="82" hidden="false" customHeight="true" outlineLevel="0" collapsed="false">
      <c r="A612" s="91" t="s">
        <v>934</v>
      </c>
      <c r="B612" s="126" t="n">
        <v>91062950216</v>
      </c>
      <c r="C612" s="98" t="n">
        <v>5400</v>
      </c>
      <c r="D612" s="39" t="s">
        <v>680</v>
      </c>
      <c r="E612" s="42" t="s">
        <v>61</v>
      </c>
      <c r="F612" s="42" t="s">
        <v>62</v>
      </c>
      <c r="G612" s="42" t="s">
        <v>869</v>
      </c>
      <c r="H612" s="42" t="s">
        <v>878</v>
      </c>
    </row>
    <row r="613" s="10" customFormat="true" ht="82" hidden="false" customHeight="true" outlineLevel="0" collapsed="false">
      <c r="A613" s="91" t="s">
        <v>935</v>
      </c>
      <c r="B613" s="126" t="n">
        <v>80011810217</v>
      </c>
      <c r="C613" s="98" t="n">
        <v>8130</v>
      </c>
      <c r="D613" s="39" t="s">
        <v>680</v>
      </c>
      <c r="E613" s="42" t="s">
        <v>61</v>
      </c>
      <c r="F613" s="42" t="s">
        <v>62</v>
      </c>
      <c r="G613" s="42" t="s">
        <v>869</v>
      </c>
      <c r="H613" s="42" t="s">
        <v>878</v>
      </c>
    </row>
    <row r="614" s="10" customFormat="true" ht="82" hidden="false" customHeight="true" outlineLevel="0" collapsed="false">
      <c r="A614" s="91" t="s">
        <v>936</v>
      </c>
      <c r="B614" s="126" t="s">
        <v>937</v>
      </c>
      <c r="C614" s="98" t="n">
        <v>16000</v>
      </c>
      <c r="D614" s="39" t="s">
        <v>680</v>
      </c>
      <c r="E614" s="42" t="s">
        <v>61</v>
      </c>
      <c r="F614" s="42" t="s">
        <v>62</v>
      </c>
      <c r="G614" s="42" t="s">
        <v>869</v>
      </c>
      <c r="H614" s="42" t="s">
        <v>878</v>
      </c>
    </row>
    <row r="615" s="10" customFormat="true" ht="82" hidden="false" customHeight="true" outlineLevel="0" collapsed="false">
      <c r="A615" s="91" t="s">
        <v>938</v>
      </c>
      <c r="B615" s="126" t="n">
        <v>91064440216</v>
      </c>
      <c r="C615" s="98" t="n">
        <v>39500</v>
      </c>
      <c r="D615" s="39" t="s">
        <v>680</v>
      </c>
      <c r="E615" s="42" t="s">
        <v>61</v>
      </c>
      <c r="F615" s="42" t="s">
        <v>62</v>
      </c>
      <c r="G615" s="42" t="s">
        <v>869</v>
      </c>
      <c r="H615" s="42" t="s">
        <v>878</v>
      </c>
    </row>
    <row r="616" s="10" customFormat="true" ht="82" hidden="false" customHeight="true" outlineLevel="0" collapsed="false">
      <c r="A616" s="91" t="s">
        <v>939</v>
      </c>
      <c r="B616" s="126" t="n">
        <v>91026910215</v>
      </c>
      <c r="C616" s="98" t="n">
        <v>2300</v>
      </c>
      <c r="D616" s="39" t="s">
        <v>680</v>
      </c>
      <c r="E616" s="42" t="s">
        <v>61</v>
      </c>
      <c r="F616" s="42" t="s">
        <v>62</v>
      </c>
      <c r="G616" s="42" t="s">
        <v>869</v>
      </c>
      <c r="H616" s="42" t="s">
        <v>878</v>
      </c>
    </row>
    <row r="617" s="10" customFormat="true" ht="82" hidden="false" customHeight="true" outlineLevel="0" collapsed="false">
      <c r="A617" s="91" t="s">
        <v>940</v>
      </c>
      <c r="B617" s="126" t="s">
        <v>941</v>
      </c>
      <c r="C617" s="98" t="n">
        <v>5000</v>
      </c>
      <c r="D617" s="39" t="s">
        <v>680</v>
      </c>
      <c r="E617" s="42" t="s">
        <v>61</v>
      </c>
      <c r="F617" s="42" t="s">
        <v>62</v>
      </c>
      <c r="G617" s="42" t="s">
        <v>869</v>
      </c>
      <c r="H617" s="42" t="s">
        <v>878</v>
      </c>
    </row>
    <row r="618" s="10" customFormat="true" ht="82" hidden="false" customHeight="true" outlineLevel="0" collapsed="false">
      <c r="A618" s="91" t="s">
        <v>942</v>
      </c>
      <c r="B618" s="126" t="n">
        <v>90018270216</v>
      </c>
      <c r="C618" s="98" t="n">
        <v>7060</v>
      </c>
      <c r="D618" s="39" t="s">
        <v>680</v>
      </c>
      <c r="E618" s="42" t="s">
        <v>61</v>
      </c>
      <c r="F618" s="42" t="s">
        <v>62</v>
      </c>
      <c r="G618" s="42" t="s">
        <v>869</v>
      </c>
      <c r="H618" s="42" t="s">
        <v>878</v>
      </c>
    </row>
    <row r="619" s="10" customFormat="true" ht="82" hidden="false" customHeight="true" outlineLevel="0" collapsed="false">
      <c r="A619" s="91" t="s">
        <v>943</v>
      </c>
      <c r="B619" s="126" t="s">
        <v>944</v>
      </c>
      <c r="C619" s="98" t="n">
        <v>11300</v>
      </c>
      <c r="D619" s="39" t="s">
        <v>680</v>
      </c>
      <c r="E619" s="42" t="s">
        <v>61</v>
      </c>
      <c r="F619" s="42" t="s">
        <v>62</v>
      </c>
      <c r="G619" s="42" t="s">
        <v>869</v>
      </c>
      <c r="H619" s="42" t="s">
        <v>878</v>
      </c>
    </row>
    <row r="620" s="10" customFormat="true" ht="82" hidden="false" customHeight="true" outlineLevel="0" collapsed="false">
      <c r="A620" s="91" t="s">
        <v>945</v>
      </c>
      <c r="B620" s="126" t="s">
        <v>946</v>
      </c>
      <c r="C620" s="98" t="n">
        <v>26170</v>
      </c>
      <c r="D620" s="39" t="s">
        <v>680</v>
      </c>
      <c r="E620" s="42" t="s">
        <v>61</v>
      </c>
      <c r="F620" s="42" t="s">
        <v>62</v>
      </c>
      <c r="G620" s="42" t="s">
        <v>869</v>
      </c>
      <c r="H620" s="42" t="s">
        <v>878</v>
      </c>
    </row>
    <row r="621" s="10" customFormat="true" ht="82" hidden="false" customHeight="true" outlineLevel="0" collapsed="false">
      <c r="A621" s="91" t="s">
        <v>947</v>
      </c>
      <c r="B621" s="126" t="n">
        <v>81011600210</v>
      </c>
      <c r="C621" s="98" t="n">
        <v>10400</v>
      </c>
      <c r="D621" s="39" t="s">
        <v>680</v>
      </c>
      <c r="E621" s="42" t="s">
        <v>61</v>
      </c>
      <c r="F621" s="42" t="s">
        <v>62</v>
      </c>
      <c r="G621" s="42" t="s">
        <v>869</v>
      </c>
      <c r="H621" s="42" t="s">
        <v>878</v>
      </c>
    </row>
    <row r="622" s="10" customFormat="true" ht="82" hidden="false" customHeight="true" outlineLevel="0" collapsed="false">
      <c r="A622" s="91" t="s">
        <v>948</v>
      </c>
      <c r="B622" s="126" t="n">
        <v>81010880219</v>
      </c>
      <c r="C622" s="98" t="n">
        <v>7000</v>
      </c>
      <c r="D622" s="39" t="s">
        <v>680</v>
      </c>
      <c r="E622" s="42" t="s">
        <v>61</v>
      </c>
      <c r="F622" s="42" t="s">
        <v>62</v>
      </c>
      <c r="G622" s="42" t="s">
        <v>869</v>
      </c>
      <c r="H622" s="42" t="s">
        <v>878</v>
      </c>
    </row>
    <row r="623" s="10" customFormat="true" ht="82" hidden="false" customHeight="true" outlineLevel="0" collapsed="false">
      <c r="A623" s="91" t="s">
        <v>949</v>
      </c>
      <c r="B623" s="126" t="s">
        <v>950</v>
      </c>
      <c r="C623" s="98" t="n">
        <v>7600</v>
      </c>
      <c r="D623" s="39" t="s">
        <v>680</v>
      </c>
      <c r="E623" s="42" t="s">
        <v>61</v>
      </c>
      <c r="F623" s="42" t="s">
        <v>62</v>
      </c>
      <c r="G623" s="42" t="s">
        <v>869</v>
      </c>
      <c r="H623" s="42" t="s">
        <v>878</v>
      </c>
    </row>
    <row r="624" s="10" customFormat="true" ht="82" hidden="false" customHeight="true" outlineLevel="0" collapsed="false">
      <c r="A624" s="91" t="s">
        <v>951</v>
      </c>
      <c r="B624" s="126" t="s">
        <v>952</v>
      </c>
      <c r="C624" s="98" t="n">
        <v>27000</v>
      </c>
      <c r="D624" s="39" t="s">
        <v>680</v>
      </c>
      <c r="E624" s="42" t="s">
        <v>61</v>
      </c>
      <c r="F624" s="42" t="s">
        <v>62</v>
      </c>
      <c r="G624" s="42" t="s">
        <v>869</v>
      </c>
      <c r="H624" s="42" t="s">
        <v>878</v>
      </c>
    </row>
    <row r="625" s="10" customFormat="true" ht="82" hidden="false" customHeight="true" outlineLevel="0" collapsed="false">
      <c r="A625" s="91" t="s">
        <v>953</v>
      </c>
      <c r="B625" s="126" t="n">
        <v>90015140214</v>
      </c>
      <c r="C625" s="98" t="n">
        <v>9400</v>
      </c>
      <c r="D625" s="39" t="s">
        <v>680</v>
      </c>
      <c r="E625" s="42" t="s">
        <v>61</v>
      </c>
      <c r="F625" s="42" t="s">
        <v>62</v>
      </c>
      <c r="G625" s="42" t="s">
        <v>869</v>
      </c>
      <c r="H625" s="42" t="s">
        <v>878</v>
      </c>
    </row>
    <row r="626" s="10" customFormat="true" ht="82" hidden="false" customHeight="true" outlineLevel="0" collapsed="false">
      <c r="A626" s="91" t="s">
        <v>954</v>
      </c>
      <c r="B626" s="126" t="n">
        <v>94129160217</v>
      </c>
      <c r="C626" s="98" t="n">
        <v>3770</v>
      </c>
      <c r="D626" s="39" t="s">
        <v>680</v>
      </c>
      <c r="E626" s="42" t="s">
        <v>61</v>
      </c>
      <c r="F626" s="42" t="s">
        <v>62</v>
      </c>
      <c r="G626" s="42" t="s">
        <v>869</v>
      </c>
      <c r="H626" s="42" t="s">
        <v>878</v>
      </c>
    </row>
    <row r="627" s="10" customFormat="true" ht="82" hidden="false" customHeight="true" outlineLevel="0" collapsed="false">
      <c r="A627" s="91" t="s">
        <v>955</v>
      </c>
      <c r="B627" s="126" t="s">
        <v>956</v>
      </c>
      <c r="C627" s="98" t="n">
        <v>43200</v>
      </c>
      <c r="D627" s="39" t="s">
        <v>680</v>
      </c>
      <c r="E627" s="42" t="s">
        <v>61</v>
      </c>
      <c r="F627" s="42" t="s">
        <v>62</v>
      </c>
      <c r="G627" s="42" t="s">
        <v>869</v>
      </c>
      <c r="H627" s="42" t="s">
        <v>878</v>
      </c>
    </row>
    <row r="628" s="10" customFormat="true" ht="82" hidden="false" customHeight="true" outlineLevel="0" collapsed="false">
      <c r="A628" s="91" t="s">
        <v>65</v>
      </c>
      <c r="B628" s="126" t="s">
        <v>66</v>
      </c>
      <c r="C628" s="98" t="n">
        <v>105930</v>
      </c>
      <c r="D628" s="39" t="s">
        <v>680</v>
      </c>
      <c r="E628" s="42" t="s">
        <v>61</v>
      </c>
      <c r="F628" s="42" t="s">
        <v>62</v>
      </c>
      <c r="G628" s="42" t="s">
        <v>869</v>
      </c>
      <c r="H628" s="42" t="s">
        <v>878</v>
      </c>
    </row>
    <row r="629" s="10" customFormat="true" ht="82" hidden="false" customHeight="true" outlineLevel="0" collapsed="false">
      <c r="A629" s="91" t="s">
        <v>957</v>
      </c>
      <c r="B629" s="126" t="s">
        <v>958</v>
      </c>
      <c r="C629" s="98" t="n">
        <v>15000</v>
      </c>
      <c r="D629" s="39" t="s">
        <v>680</v>
      </c>
      <c r="E629" s="42" t="s">
        <v>61</v>
      </c>
      <c r="F629" s="42" t="s">
        <v>62</v>
      </c>
      <c r="G629" s="42" t="s">
        <v>869</v>
      </c>
      <c r="H629" s="42" t="s">
        <v>878</v>
      </c>
    </row>
    <row r="630" s="10" customFormat="true" ht="82" hidden="false" customHeight="true" outlineLevel="0" collapsed="false">
      <c r="A630" s="91" t="s">
        <v>959</v>
      </c>
      <c r="B630" s="126" t="n">
        <v>91044460219</v>
      </c>
      <c r="C630" s="98" t="n">
        <v>6260</v>
      </c>
      <c r="D630" s="141" t="s">
        <v>680</v>
      </c>
      <c r="E630" s="42" t="s">
        <v>61</v>
      </c>
      <c r="F630" s="42" t="s">
        <v>62</v>
      </c>
      <c r="G630" s="42" t="s">
        <v>869</v>
      </c>
      <c r="H630" s="42" t="s">
        <v>875</v>
      </c>
    </row>
    <row r="631" s="10" customFormat="true" ht="82" hidden="false" customHeight="true" outlineLevel="0" collapsed="false">
      <c r="A631" s="91" t="s">
        <v>960</v>
      </c>
      <c r="B631" s="126" t="s">
        <v>961</v>
      </c>
      <c r="C631" s="98" t="n">
        <v>21180</v>
      </c>
      <c r="D631" s="39" t="s">
        <v>680</v>
      </c>
      <c r="E631" s="42" t="s">
        <v>61</v>
      </c>
      <c r="F631" s="42" t="s">
        <v>62</v>
      </c>
      <c r="G631" s="42" t="s">
        <v>869</v>
      </c>
      <c r="H631" s="42" t="s">
        <v>878</v>
      </c>
    </row>
    <row r="632" s="10" customFormat="true" ht="82" hidden="false" customHeight="true" outlineLevel="0" collapsed="false">
      <c r="A632" s="91" t="s">
        <v>962</v>
      </c>
      <c r="B632" s="126" t="s">
        <v>963</v>
      </c>
      <c r="C632" s="98" t="n">
        <v>3750</v>
      </c>
      <c r="D632" s="39" t="s">
        <v>680</v>
      </c>
      <c r="E632" s="42" t="s">
        <v>61</v>
      </c>
      <c r="F632" s="42" t="s">
        <v>62</v>
      </c>
      <c r="G632" s="42" t="s">
        <v>869</v>
      </c>
      <c r="H632" s="42" t="s">
        <v>878</v>
      </c>
    </row>
    <row r="633" s="10" customFormat="true" ht="82" hidden="false" customHeight="true" outlineLevel="0" collapsed="false">
      <c r="A633" s="91" t="s">
        <v>70</v>
      </c>
      <c r="B633" s="126" t="s">
        <v>71</v>
      </c>
      <c r="C633" s="98" t="n">
        <v>32300</v>
      </c>
      <c r="D633" s="39" t="s">
        <v>680</v>
      </c>
      <c r="E633" s="42" t="s">
        <v>61</v>
      </c>
      <c r="F633" s="42" t="s">
        <v>62</v>
      </c>
      <c r="G633" s="42" t="s">
        <v>869</v>
      </c>
      <c r="H633" s="42" t="s">
        <v>878</v>
      </c>
    </row>
    <row r="634" s="10" customFormat="true" ht="82" hidden="false" customHeight="true" outlineLevel="0" collapsed="false">
      <c r="A634" s="91" t="s">
        <v>964</v>
      </c>
      <c r="B634" s="126" t="s">
        <v>965</v>
      </c>
      <c r="C634" s="98" t="n">
        <v>15000</v>
      </c>
      <c r="D634" s="39" t="s">
        <v>680</v>
      </c>
      <c r="E634" s="42" t="s">
        <v>61</v>
      </c>
      <c r="F634" s="42" t="s">
        <v>62</v>
      </c>
      <c r="G634" s="42" t="s">
        <v>869</v>
      </c>
      <c r="H634" s="42" t="s">
        <v>878</v>
      </c>
    </row>
    <row r="635" s="10" customFormat="true" ht="82" hidden="false" customHeight="true" outlineLevel="0" collapsed="false">
      <c r="A635" s="91" t="s">
        <v>72</v>
      </c>
      <c r="B635" s="126" t="n">
        <v>82006610214</v>
      </c>
      <c r="C635" s="98" t="n">
        <v>35200</v>
      </c>
      <c r="D635" s="39" t="s">
        <v>680</v>
      </c>
      <c r="E635" s="42" t="s">
        <v>61</v>
      </c>
      <c r="F635" s="42" t="s">
        <v>62</v>
      </c>
      <c r="G635" s="42" t="s">
        <v>869</v>
      </c>
      <c r="H635" s="42" t="s">
        <v>878</v>
      </c>
    </row>
    <row r="636" s="10" customFormat="true" ht="82" hidden="false" customHeight="true" outlineLevel="0" collapsed="false">
      <c r="A636" s="91" t="s">
        <v>966</v>
      </c>
      <c r="B636" s="126" t="s">
        <v>967</v>
      </c>
      <c r="C636" s="98" t="n">
        <v>7500</v>
      </c>
      <c r="D636" s="39" t="s">
        <v>680</v>
      </c>
      <c r="E636" s="42" t="s">
        <v>61</v>
      </c>
      <c r="F636" s="42" t="s">
        <v>62</v>
      </c>
      <c r="G636" s="42" t="s">
        <v>869</v>
      </c>
      <c r="H636" s="42" t="s">
        <v>878</v>
      </c>
    </row>
    <row r="637" s="10" customFormat="true" ht="82" hidden="false" customHeight="true" outlineLevel="0" collapsed="false">
      <c r="A637" s="91" t="s">
        <v>968</v>
      </c>
      <c r="B637" s="126" t="s">
        <v>969</v>
      </c>
      <c r="C637" s="98" t="n">
        <v>32100</v>
      </c>
      <c r="D637" s="39" t="s">
        <v>680</v>
      </c>
      <c r="E637" s="42" t="s">
        <v>61</v>
      </c>
      <c r="F637" s="42" t="s">
        <v>62</v>
      </c>
      <c r="G637" s="42" t="s">
        <v>869</v>
      </c>
      <c r="H637" s="42" t="s">
        <v>878</v>
      </c>
    </row>
    <row r="638" s="10" customFormat="true" ht="82" hidden="false" customHeight="true" outlineLevel="0" collapsed="false">
      <c r="A638" s="91" t="s">
        <v>970</v>
      </c>
      <c r="B638" s="126" t="s">
        <v>971</v>
      </c>
      <c r="C638" s="98" t="n">
        <v>44000</v>
      </c>
      <c r="D638" s="39" t="s">
        <v>680</v>
      </c>
      <c r="E638" s="42" t="s">
        <v>61</v>
      </c>
      <c r="F638" s="42" t="s">
        <v>62</v>
      </c>
      <c r="G638" s="42" t="s">
        <v>869</v>
      </c>
      <c r="H638" s="42" t="s">
        <v>875</v>
      </c>
    </row>
    <row r="639" s="10" customFormat="true" ht="82" hidden="false" customHeight="true" outlineLevel="0" collapsed="false">
      <c r="A639" s="91" t="s">
        <v>972</v>
      </c>
      <c r="B639" s="126" t="s">
        <v>973</v>
      </c>
      <c r="C639" s="98" t="n">
        <v>10000</v>
      </c>
      <c r="D639" s="39" t="s">
        <v>680</v>
      </c>
      <c r="E639" s="42" t="s">
        <v>61</v>
      </c>
      <c r="F639" s="42" t="s">
        <v>62</v>
      </c>
      <c r="G639" s="42" t="s">
        <v>869</v>
      </c>
      <c r="H639" s="42" t="s">
        <v>878</v>
      </c>
    </row>
    <row r="640" s="10" customFormat="true" ht="82" hidden="false" customHeight="true" outlineLevel="0" collapsed="false">
      <c r="A640" s="91" t="s">
        <v>974</v>
      </c>
      <c r="B640" s="126" t="s">
        <v>975</v>
      </c>
      <c r="C640" s="98" t="n">
        <v>3810</v>
      </c>
      <c r="D640" s="39" t="s">
        <v>680</v>
      </c>
      <c r="E640" s="42" t="s">
        <v>61</v>
      </c>
      <c r="F640" s="42" t="s">
        <v>62</v>
      </c>
      <c r="G640" s="42" t="s">
        <v>869</v>
      </c>
      <c r="H640" s="42" t="s">
        <v>878</v>
      </c>
    </row>
    <row r="641" s="10" customFormat="true" ht="82" hidden="false" customHeight="true" outlineLevel="0" collapsed="false">
      <c r="A641" s="91" t="s">
        <v>976</v>
      </c>
      <c r="B641" s="126" t="s">
        <v>977</v>
      </c>
      <c r="C641" s="98" t="n">
        <v>57000</v>
      </c>
      <c r="D641" s="39" t="s">
        <v>680</v>
      </c>
      <c r="E641" s="42" t="s">
        <v>61</v>
      </c>
      <c r="F641" s="42" t="s">
        <v>62</v>
      </c>
      <c r="G641" s="42" t="s">
        <v>869</v>
      </c>
      <c r="H641" s="42" t="s">
        <v>878</v>
      </c>
    </row>
    <row r="642" s="10" customFormat="true" ht="82" hidden="false" customHeight="true" outlineLevel="0" collapsed="false">
      <c r="A642" s="91" t="s">
        <v>978</v>
      </c>
      <c r="B642" s="126" t="s">
        <v>979</v>
      </c>
      <c r="C642" s="98" t="n">
        <v>55100</v>
      </c>
      <c r="D642" s="39" t="s">
        <v>680</v>
      </c>
      <c r="E642" s="42" t="s">
        <v>61</v>
      </c>
      <c r="F642" s="42" t="s">
        <v>62</v>
      </c>
      <c r="G642" s="42" t="s">
        <v>869</v>
      </c>
      <c r="H642" s="42" t="s">
        <v>878</v>
      </c>
    </row>
    <row r="643" s="10" customFormat="true" ht="96" hidden="false" customHeight="true" outlineLevel="0" collapsed="false">
      <c r="A643" s="91" t="s">
        <v>980</v>
      </c>
      <c r="B643" s="85" t="s">
        <v>981</v>
      </c>
      <c r="C643" s="69" t="n">
        <v>2000</v>
      </c>
      <c r="D643" s="89" t="s">
        <v>982</v>
      </c>
      <c r="E643" s="142" t="s">
        <v>178</v>
      </c>
      <c r="F643" s="42" t="s">
        <v>983</v>
      </c>
      <c r="G643" s="2" t="s">
        <v>86</v>
      </c>
      <c r="H643" s="42" t="s">
        <v>984</v>
      </c>
    </row>
    <row r="644" s="10" customFormat="true" ht="96" hidden="false" customHeight="true" outlineLevel="0" collapsed="false">
      <c r="A644" s="91" t="s">
        <v>985</v>
      </c>
      <c r="B644" s="85" t="s">
        <v>986</v>
      </c>
      <c r="C644" s="69" t="n">
        <v>183477.72</v>
      </c>
      <c r="D644" s="89" t="s">
        <v>987</v>
      </c>
      <c r="E644" s="142" t="s">
        <v>178</v>
      </c>
      <c r="F644" s="42" t="s">
        <v>983</v>
      </c>
      <c r="G644" s="2" t="s">
        <v>86</v>
      </c>
      <c r="H644" s="42" t="s">
        <v>988</v>
      </c>
    </row>
    <row r="645" s="10" customFormat="true" ht="96" hidden="false" customHeight="true" outlineLevel="0" collapsed="false">
      <c r="A645" s="91" t="s">
        <v>989</v>
      </c>
      <c r="B645" s="85" t="s">
        <v>990</v>
      </c>
      <c r="C645" s="69" t="n">
        <v>110390</v>
      </c>
      <c r="D645" s="89" t="s">
        <v>991</v>
      </c>
      <c r="E645" s="142" t="s">
        <v>178</v>
      </c>
      <c r="F645" s="42" t="s">
        <v>983</v>
      </c>
      <c r="G645" s="2" t="s">
        <v>86</v>
      </c>
      <c r="H645" s="42" t="s">
        <v>992</v>
      </c>
    </row>
    <row r="646" s="10" customFormat="true" ht="96" hidden="false" customHeight="true" outlineLevel="0" collapsed="false">
      <c r="A646" s="91" t="s">
        <v>993</v>
      </c>
      <c r="B646" s="85" t="s">
        <v>994</v>
      </c>
      <c r="C646" s="69" t="n">
        <v>280000</v>
      </c>
      <c r="D646" s="89" t="s">
        <v>995</v>
      </c>
      <c r="E646" s="142" t="s">
        <v>178</v>
      </c>
      <c r="F646" s="42" t="s">
        <v>983</v>
      </c>
      <c r="G646" s="2" t="s">
        <v>86</v>
      </c>
      <c r="H646" s="42" t="s">
        <v>996</v>
      </c>
    </row>
    <row r="647" s="10" customFormat="true" ht="96" hidden="false" customHeight="true" outlineLevel="0" collapsed="false">
      <c r="A647" s="91" t="s">
        <v>997</v>
      </c>
      <c r="B647" s="85" t="s">
        <v>998</v>
      </c>
      <c r="C647" s="69" t="n">
        <v>123946.67</v>
      </c>
      <c r="D647" s="89" t="s">
        <v>999</v>
      </c>
      <c r="E647" s="142" t="s">
        <v>178</v>
      </c>
      <c r="F647" s="42" t="s">
        <v>983</v>
      </c>
      <c r="G647" s="2" t="s">
        <v>86</v>
      </c>
      <c r="H647" s="42" t="s">
        <v>1000</v>
      </c>
    </row>
    <row r="648" s="10" customFormat="true" ht="96" hidden="false" customHeight="true" outlineLevel="0" collapsed="false">
      <c r="A648" s="91" t="s">
        <v>1001</v>
      </c>
      <c r="B648" s="85" t="s">
        <v>1002</v>
      </c>
      <c r="C648" s="69" t="n">
        <v>155306.67</v>
      </c>
      <c r="D648" s="89" t="s">
        <v>1003</v>
      </c>
      <c r="E648" s="142" t="s">
        <v>178</v>
      </c>
      <c r="F648" s="42" t="s">
        <v>983</v>
      </c>
      <c r="G648" s="2" t="s">
        <v>86</v>
      </c>
      <c r="H648" s="42" t="s">
        <v>1004</v>
      </c>
    </row>
    <row r="649" s="88" customFormat="true" ht="91.5" hidden="false" customHeight="true" outlineLevel="0" collapsed="false">
      <c r="A649" s="91" t="s">
        <v>1005</v>
      </c>
      <c r="B649" s="85" t="s">
        <v>1006</v>
      </c>
      <c r="C649" s="69" t="n">
        <v>2000</v>
      </c>
      <c r="D649" s="143" t="s">
        <v>1007</v>
      </c>
      <c r="E649" s="142" t="s">
        <v>178</v>
      </c>
      <c r="F649" s="42" t="s">
        <v>309</v>
      </c>
      <c r="G649" s="144" t="s">
        <v>86</v>
      </c>
      <c r="H649" s="42" t="s">
        <v>1008</v>
      </c>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4"/>
      <c r="CB649" s="44"/>
      <c r="CC649" s="44"/>
      <c r="CD649" s="44"/>
      <c r="CE649" s="44"/>
      <c r="CF649" s="44"/>
      <c r="CG649" s="44"/>
      <c r="CH649" s="44"/>
      <c r="CI649" s="44"/>
      <c r="CJ649" s="44"/>
      <c r="CK649" s="44"/>
      <c r="CL649" s="44"/>
      <c r="CM649" s="44"/>
      <c r="CN649" s="44"/>
      <c r="CO649" s="44"/>
      <c r="CP649" s="44"/>
      <c r="CQ649" s="44"/>
      <c r="CR649" s="44"/>
      <c r="CS649" s="44"/>
      <c r="CT649" s="44"/>
      <c r="CU649" s="44"/>
      <c r="CV649" s="44"/>
      <c r="CW649" s="44"/>
      <c r="CX649" s="44"/>
      <c r="CY649" s="44"/>
      <c r="CZ649" s="44"/>
      <c r="DA649" s="44"/>
      <c r="DB649" s="44"/>
      <c r="DC649" s="44"/>
      <c r="DD649" s="44"/>
      <c r="DE649" s="44"/>
      <c r="DF649" s="44"/>
      <c r="DG649" s="44"/>
      <c r="DH649" s="44"/>
      <c r="DI649" s="44"/>
      <c r="DJ649" s="44"/>
      <c r="DK649" s="44"/>
      <c r="DL649" s="44"/>
      <c r="DM649" s="44"/>
      <c r="DN649" s="44"/>
      <c r="DO649" s="44"/>
      <c r="DP649" s="44"/>
      <c r="DQ649" s="44"/>
      <c r="DR649" s="44"/>
      <c r="DS649" s="44"/>
      <c r="DT649" s="44"/>
      <c r="DU649" s="44"/>
      <c r="DV649" s="44"/>
      <c r="DW649" s="44"/>
      <c r="DX649" s="44"/>
      <c r="DY649" s="44"/>
      <c r="DZ649" s="44"/>
      <c r="EA649" s="44"/>
      <c r="EB649" s="44"/>
      <c r="EC649" s="44"/>
      <c r="ED649" s="44"/>
      <c r="EE649" s="44"/>
      <c r="EF649" s="44"/>
      <c r="EG649" s="44"/>
      <c r="EH649" s="44"/>
      <c r="EI649" s="44"/>
      <c r="EJ649" s="44"/>
      <c r="EK649" s="44"/>
      <c r="EL649" s="44"/>
      <c r="EM649" s="44"/>
      <c r="EN649" s="44"/>
      <c r="EO649" s="44"/>
      <c r="EP649" s="44"/>
      <c r="EQ649" s="44"/>
      <c r="ER649" s="44"/>
      <c r="ES649" s="44"/>
      <c r="ET649" s="44"/>
      <c r="EU649" s="44"/>
      <c r="EV649" s="44"/>
      <c r="EW649" s="44"/>
      <c r="EX649" s="44"/>
      <c r="EY649" s="44"/>
      <c r="EZ649" s="44"/>
      <c r="FA649" s="44"/>
      <c r="FB649" s="44"/>
      <c r="FC649" s="44"/>
      <c r="FD649" s="44"/>
      <c r="FE649" s="44"/>
      <c r="FF649" s="44"/>
      <c r="FG649" s="44"/>
      <c r="FH649" s="44"/>
      <c r="FI649" s="44"/>
      <c r="FJ649" s="44"/>
      <c r="FK649" s="44"/>
      <c r="FL649" s="44"/>
      <c r="FM649" s="44"/>
      <c r="FN649" s="44"/>
      <c r="FO649" s="44"/>
      <c r="FP649" s="44"/>
      <c r="FQ649" s="44"/>
      <c r="FR649" s="44"/>
      <c r="FS649" s="44"/>
      <c r="FT649" s="44"/>
      <c r="FU649" s="44"/>
      <c r="FV649" s="44"/>
      <c r="FW649" s="44"/>
      <c r="FX649" s="44"/>
      <c r="FY649" s="44"/>
      <c r="FZ649" s="44"/>
      <c r="GA649" s="44"/>
      <c r="GB649" s="44"/>
      <c r="GC649" s="44"/>
      <c r="GD649" s="44"/>
      <c r="GE649" s="44"/>
      <c r="GF649" s="44"/>
      <c r="GG649" s="44"/>
      <c r="GH649" s="44"/>
      <c r="GI649" s="44"/>
      <c r="GJ649" s="44"/>
      <c r="GK649" s="44"/>
      <c r="GL649" s="44"/>
      <c r="GM649" s="44"/>
      <c r="GN649" s="44"/>
      <c r="GO649" s="44"/>
      <c r="GP649" s="44"/>
      <c r="GQ649" s="44"/>
      <c r="GR649" s="44"/>
      <c r="GS649" s="44"/>
      <c r="GT649" s="44"/>
      <c r="GU649" s="44"/>
      <c r="GV649" s="44"/>
      <c r="GW649" s="44"/>
      <c r="GX649" s="44"/>
      <c r="GY649" s="44"/>
      <c r="GZ649" s="44"/>
      <c r="HA649" s="44"/>
      <c r="HB649" s="44"/>
      <c r="HC649" s="44"/>
      <c r="HD649" s="44"/>
      <c r="HE649" s="44"/>
      <c r="HF649" s="44"/>
      <c r="HG649" s="44"/>
      <c r="HH649" s="44"/>
      <c r="HI649" s="44"/>
      <c r="HJ649" s="44"/>
      <c r="HK649" s="44"/>
      <c r="HL649" s="44"/>
      <c r="HM649" s="44"/>
      <c r="HN649" s="44"/>
      <c r="HO649" s="44"/>
      <c r="HP649" s="44"/>
      <c r="HQ649" s="44"/>
      <c r="HR649" s="44"/>
      <c r="HS649" s="44"/>
      <c r="HT649" s="44"/>
      <c r="HU649" s="44"/>
      <c r="HV649" s="44"/>
      <c r="HW649" s="44"/>
      <c r="HX649" s="44"/>
      <c r="HY649" s="44"/>
      <c r="HZ649" s="44"/>
      <c r="IA649" s="44"/>
      <c r="IB649" s="44"/>
      <c r="IC649" s="44"/>
      <c r="ID649" s="44"/>
      <c r="IE649" s="44"/>
      <c r="IF649" s="44"/>
      <c r="IG649" s="44"/>
      <c r="IH649" s="44"/>
      <c r="II649" s="44"/>
      <c r="IJ649" s="44"/>
      <c r="IK649" s="44"/>
      <c r="IL649" s="44"/>
      <c r="IM649" s="44"/>
      <c r="IN649" s="44"/>
      <c r="IO649" s="44"/>
      <c r="IP649" s="44"/>
      <c r="IQ649" s="44"/>
      <c r="IR649" s="44"/>
      <c r="IS649" s="44"/>
      <c r="IT649" s="44"/>
      <c r="IU649" s="44"/>
      <c r="IV649" s="44"/>
    </row>
    <row r="650" s="10" customFormat="true" ht="96" hidden="false" customHeight="true" outlineLevel="0" collapsed="false">
      <c r="A650" s="145" t="s">
        <v>1009</v>
      </c>
      <c r="B650" s="139" t="n">
        <v>2401740226</v>
      </c>
      <c r="C650" s="140" t="n">
        <v>123946.67</v>
      </c>
      <c r="D650" s="143" t="s">
        <v>1010</v>
      </c>
      <c r="E650" s="142" t="s">
        <v>178</v>
      </c>
      <c r="F650" s="42" t="s">
        <v>309</v>
      </c>
      <c r="G650" s="144" t="s">
        <v>86</v>
      </c>
      <c r="H650" s="131" t="s">
        <v>1011</v>
      </c>
    </row>
    <row r="651" s="44" customFormat="true" ht="75.75" hidden="false" customHeight="true" outlineLevel="0" collapsed="false">
      <c r="A651" s="146" t="s">
        <v>1012</v>
      </c>
      <c r="B651" s="66" t="s">
        <v>1013</v>
      </c>
      <c r="C651" s="147" t="n">
        <v>47500</v>
      </c>
      <c r="D651" s="143" t="s">
        <v>78</v>
      </c>
      <c r="E651" s="42" t="s">
        <v>1014</v>
      </c>
      <c r="F651" s="42" t="s">
        <v>62</v>
      </c>
      <c r="G651" s="42" t="s">
        <v>103</v>
      </c>
      <c r="H651" s="78" t="s">
        <v>1015</v>
      </c>
    </row>
    <row r="652" s="44" customFormat="true" ht="63.75" hidden="false" customHeight="true" outlineLevel="0" collapsed="false">
      <c r="A652" s="146" t="s">
        <v>1012</v>
      </c>
      <c r="B652" s="66" t="s">
        <v>1013</v>
      </c>
      <c r="C652" s="147" t="n">
        <v>15100</v>
      </c>
      <c r="D652" s="125" t="s">
        <v>78</v>
      </c>
      <c r="E652" s="42" t="s">
        <v>1014</v>
      </c>
      <c r="F652" s="42" t="s">
        <v>62</v>
      </c>
      <c r="G652" s="42" t="s">
        <v>103</v>
      </c>
      <c r="H652" s="78" t="s">
        <v>1015</v>
      </c>
    </row>
    <row r="653" s="44" customFormat="true" ht="78" hidden="false" customHeight="true" outlineLevel="0" collapsed="false">
      <c r="A653" s="146" t="s">
        <v>1016</v>
      </c>
      <c r="B653" s="148" t="s">
        <v>1017</v>
      </c>
      <c r="C653" s="147" t="n">
        <v>21800</v>
      </c>
      <c r="D653" s="125" t="s">
        <v>78</v>
      </c>
      <c r="E653" s="42" t="s">
        <v>1014</v>
      </c>
      <c r="F653" s="42" t="s">
        <v>62</v>
      </c>
      <c r="G653" s="42" t="s">
        <v>103</v>
      </c>
      <c r="H653" s="78" t="s">
        <v>1015</v>
      </c>
    </row>
    <row r="654" s="44" customFormat="true" ht="63.75" hidden="false" customHeight="true" outlineLevel="0" collapsed="false">
      <c r="A654" s="146" t="s">
        <v>1018</v>
      </c>
      <c r="B654" s="148" t="s">
        <v>1019</v>
      </c>
      <c r="C654" s="147" t="n">
        <v>67900</v>
      </c>
      <c r="D654" s="125" t="s">
        <v>78</v>
      </c>
      <c r="E654" s="42" t="s">
        <v>1014</v>
      </c>
      <c r="F654" s="42" t="s">
        <v>62</v>
      </c>
      <c r="G654" s="42" t="s">
        <v>103</v>
      </c>
      <c r="H654" s="78" t="s">
        <v>1015</v>
      </c>
    </row>
    <row r="655" s="44" customFormat="true" ht="74.25" hidden="false" customHeight="true" outlineLevel="0" collapsed="false">
      <c r="A655" s="146" t="s">
        <v>1020</v>
      </c>
      <c r="B655" s="66" t="s">
        <v>1021</v>
      </c>
      <c r="C655" s="147" t="n">
        <v>22300</v>
      </c>
      <c r="D655" s="125" t="s">
        <v>78</v>
      </c>
      <c r="E655" s="42" t="s">
        <v>1014</v>
      </c>
      <c r="F655" s="42" t="s">
        <v>62</v>
      </c>
      <c r="G655" s="42" t="s">
        <v>103</v>
      </c>
      <c r="H655" s="78" t="s">
        <v>1022</v>
      </c>
    </row>
    <row r="656" s="44" customFormat="true" ht="79.5" hidden="false" customHeight="true" outlineLevel="0" collapsed="false">
      <c r="A656" s="146" t="s">
        <v>1023</v>
      </c>
      <c r="B656" s="66" t="s">
        <v>1024</v>
      </c>
      <c r="C656" s="147" t="n">
        <v>20200</v>
      </c>
      <c r="D656" s="125" t="s">
        <v>78</v>
      </c>
      <c r="E656" s="42" t="s">
        <v>1014</v>
      </c>
      <c r="F656" s="42" t="s">
        <v>62</v>
      </c>
      <c r="G656" s="42" t="s">
        <v>103</v>
      </c>
      <c r="H656" s="78" t="s">
        <v>1022</v>
      </c>
    </row>
    <row r="657" s="154" customFormat="true" ht="91.5" hidden="false" customHeight="true" outlineLevel="0" collapsed="false">
      <c r="A657" s="94" t="s">
        <v>1025</v>
      </c>
      <c r="B657" s="40" t="s">
        <v>1026</v>
      </c>
      <c r="C657" s="149" t="n">
        <v>197619.26</v>
      </c>
      <c r="D657" s="150" t="s">
        <v>1027</v>
      </c>
      <c r="E657" s="151" t="s">
        <v>178</v>
      </c>
      <c r="F657" s="43" t="s">
        <v>309</v>
      </c>
      <c r="G657" s="152" t="s">
        <v>86</v>
      </c>
      <c r="H657" s="153" t="s">
        <v>1028</v>
      </c>
    </row>
    <row r="658" s="154" customFormat="true" ht="91.5" hidden="false" customHeight="true" outlineLevel="0" collapsed="false">
      <c r="A658" s="94" t="s">
        <v>1029</v>
      </c>
      <c r="B658" s="40" t="s">
        <v>1030</v>
      </c>
      <c r="C658" s="95" t="n">
        <v>221866.67</v>
      </c>
      <c r="D658" s="150" t="s">
        <v>1031</v>
      </c>
      <c r="E658" s="151" t="s">
        <v>178</v>
      </c>
      <c r="F658" s="43" t="s">
        <v>309</v>
      </c>
      <c r="G658" s="152" t="s">
        <v>86</v>
      </c>
      <c r="H658" s="153" t="s">
        <v>1032</v>
      </c>
    </row>
    <row r="659" s="154" customFormat="true" ht="91.5" hidden="false" customHeight="true" outlineLevel="0" collapsed="false">
      <c r="A659" s="94" t="s">
        <v>1033</v>
      </c>
      <c r="B659" s="40" t="s">
        <v>1034</v>
      </c>
      <c r="C659" s="95" t="n">
        <v>145600</v>
      </c>
      <c r="D659" s="150" t="s">
        <v>1035</v>
      </c>
      <c r="E659" s="151" t="s">
        <v>178</v>
      </c>
      <c r="F659" s="43" t="s">
        <v>309</v>
      </c>
      <c r="G659" s="152" t="s">
        <v>86</v>
      </c>
      <c r="H659" s="153" t="s">
        <v>1036</v>
      </c>
    </row>
    <row r="660" s="154" customFormat="true" ht="91.5" hidden="false" customHeight="true" outlineLevel="0" collapsed="false">
      <c r="A660" s="94" t="s">
        <v>1037</v>
      </c>
      <c r="B660" s="40" t="s">
        <v>1038</v>
      </c>
      <c r="C660" s="95" t="n">
        <v>157130.47</v>
      </c>
      <c r="D660" s="150" t="s">
        <v>1039</v>
      </c>
      <c r="E660" s="151" t="s">
        <v>178</v>
      </c>
      <c r="F660" s="43" t="s">
        <v>309</v>
      </c>
      <c r="G660" s="152" t="s">
        <v>86</v>
      </c>
      <c r="H660" s="153" t="s">
        <v>1040</v>
      </c>
    </row>
    <row r="661" s="154" customFormat="true" ht="91.5" hidden="false" customHeight="true" outlineLevel="0" collapsed="false">
      <c r="A661" s="94" t="s">
        <v>1041</v>
      </c>
      <c r="B661" s="40" t="s">
        <v>1042</v>
      </c>
      <c r="C661" s="95" t="n">
        <v>221866.67</v>
      </c>
      <c r="D661" s="150" t="s">
        <v>1043</v>
      </c>
      <c r="E661" s="151" t="s">
        <v>178</v>
      </c>
      <c r="F661" s="43" t="s">
        <v>309</v>
      </c>
      <c r="G661" s="152" t="s">
        <v>86</v>
      </c>
      <c r="H661" s="153" t="s">
        <v>1044</v>
      </c>
    </row>
    <row r="662" s="154" customFormat="true" ht="91.5" hidden="false" customHeight="true" outlineLevel="0" collapsed="false">
      <c r="A662" s="94" t="s">
        <v>1045</v>
      </c>
      <c r="B662" s="40" t="s">
        <v>1046</v>
      </c>
      <c r="C662" s="95" t="n">
        <v>186666.67</v>
      </c>
      <c r="D662" s="150" t="s">
        <v>1047</v>
      </c>
      <c r="E662" s="151" t="s">
        <v>178</v>
      </c>
      <c r="F662" s="43" t="s">
        <v>309</v>
      </c>
      <c r="G662" s="152" t="s">
        <v>86</v>
      </c>
      <c r="H662" s="131" t="s">
        <v>1048</v>
      </c>
    </row>
    <row r="663" s="154" customFormat="true" ht="91.5" hidden="false" customHeight="true" outlineLevel="0" collapsed="false">
      <c r="A663" s="94" t="s">
        <v>1049</v>
      </c>
      <c r="B663" s="40" t="s">
        <v>1050</v>
      </c>
      <c r="C663" s="95" t="n">
        <v>155306.67</v>
      </c>
      <c r="D663" s="150" t="s">
        <v>1051</v>
      </c>
      <c r="E663" s="151" t="s">
        <v>178</v>
      </c>
      <c r="F663" s="43" t="s">
        <v>309</v>
      </c>
      <c r="G663" s="152" t="s">
        <v>86</v>
      </c>
      <c r="H663" s="131" t="s">
        <v>1052</v>
      </c>
    </row>
    <row r="664" s="154" customFormat="true" ht="93" hidden="false" customHeight="true" outlineLevel="0" collapsed="false">
      <c r="A664" s="94" t="s">
        <v>1053</v>
      </c>
      <c r="B664" s="40" t="s">
        <v>1054</v>
      </c>
      <c r="C664" s="95" t="n">
        <v>104580</v>
      </c>
      <c r="D664" s="150" t="s">
        <v>1055</v>
      </c>
      <c r="E664" s="151" t="s">
        <v>178</v>
      </c>
      <c r="F664" s="43" t="s">
        <v>309</v>
      </c>
      <c r="G664" s="152" t="s">
        <v>86</v>
      </c>
      <c r="H664" s="131" t="s">
        <v>1056</v>
      </c>
    </row>
    <row r="665" s="154" customFormat="true" ht="91.5" hidden="false" customHeight="true" outlineLevel="0" collapsed="false">
      <c r="A665" s="94" t="s">
        <v>1057</v>
      </c>
      <c r="B665" s="40" t="s">
        <v>1058</v>
      </c>
      <c r="C665" s="95" t="n">
        <v>266666.67</v>
      </c>
      <c r="D665" s="150" t="s">
        <v>1059</v>
      </c>
      <c r="E665" s="151" t="s">
        <v>178</v>
      </c>
      <c r="F665" s="43" t="s">
        <v>309</v>
      </c>
      <c r="G665" s="152" t="s">
        <v>86</v>
      </c>
      <c r="H665" s="131" t="s">
        <v>1060</v>
      </c>
    </row>
    <row r="666" s="154" customFormat="true" ht="91.5" hidden="false" customHeight="true" outlineLevel="0" collapsed="false">
      <c r="A666" s="94" t="s">
        <v>1061</v>
      </c>
      <c r="B666" s="40" t="s">
        <v>1062</v>
      </c>
      <c r="C666" s="95" t="n">
        <v>118102.3</v>
      </c>
      <c r="D666" s="150" t="s">
        <v>1063</v>
      </c>
      <c r="E666" s="151" t="s">
        <v>178</v>
      </c>
      <c r="F666" s="43" t="s">
        <v>309</v>
      </c>
      <c r="G666" s="152" t="s">
        <v>86</v>
      </c>
      <c r="H666" s="131" t="s">
        <v>1064</v>
      </c>
    </row>
    <row r="667" s="154" customFormat="true" ht="91.5" hidden="false" customHeight="true" outlineLevel="0" collapsed="false">
      <c r="A667" s="94" t="s">
        <v>1065</v>
      </c>
      <c r="B667" s="40" t="s">
        <v>1066</v>
      </c>
      <c r="C667" s="95" t="n">
        <v>208000</v>
      </c>
      <c r="D667" s="150" t="s">
        <v>1067</v>
      </c>
      <c r="E667" s="151" t="s">
        <v>178</v>
      </c>
      <c r="F667" s="43" t="s">
        <v>309</v>
      </c>
      <c r="G667" s="152" t="s">
        <v>86</v>
      </c>
      <c r="H667" s="131" t="s">
        <v>1068</v>
      </c>
    </row>
    <row r="668" s="154" customFormat="true" ht="91.5" hidden="false" customHeight="true" outlineLevel="0" collapsed="false">
      <c r="A668" s="94" t="s">
        <v>1069</v>
      </c>
      <c r="B668" s="40" t="s">
        <v>1070</v>
      </c>
      <c r="C668" s="95" t="n">
        <v>177066.67</v>
      </c>
      <c r="D668" s="150" t="s">
        <v>1071</v>
      </c>
      <c r="E668" s="151" t="s">
        <v>178</v>
      </c>
      <c r="F668" s="43" t="s">
        <v>309</v>
      </c>
      <c r="G668" s="152" t="s">
        <v>86</v>
      </c>
      <c r="H668" s="131" t="s">
        <v>1072</v>
      </c>
    </row>
    <row r="669" s="154" customFormat="true" ht="91.5" hidden="false" customHeight="true" outlineLevel="0" collapsed="false">
      <c r="A669" s="94" t="s">
        <v>1073</v>
      </c>
      <c r="B669" s="40" t="s">
        <v>1074</v>
      </c>
      <c r="C669" s="95" t="n">
        <v>292000</v>
      </c>
      <c r="D669" s="150" t="s">
        <v>1075</v>
      </c>
      <c r="E669" s="151" t="s">
        <v>178</v>
      </c>
      <c r="F669" s="43" t="s">
        <v>309</v>
      </c>
      <c r="G669" s="152" t="s">
        <v>86</v>
      </c>
      <c r="H669" s="153" t="s">
        <v>1076</v>
      </c>
    </row>
    <row r="670" s="154" customFormat="true" ht="91.5" hidden="false" customHeight="true" outlineLevel="0" collapsed="false">
      <c r="A670" s="94" t="s">
        <v>1077</v>
      </c>
      <c r="B670" s="40" t="s">
        <v>1078</v>
      </c>
      <c r="C670" s="95" t="n">
        <v>216090.48</v>
      </c>
      <c r="D670" s="150" t="s">
        <v>1079</v>
      </c>
      <c r="E670" s="151" t="s">
        <v>178</v>
      </c>
      <c r="F670" s="43" t="s">
        <v>309</v>
      </c>
      <c r="G670" s="152" t="s">
        <v>86</v>
      </c>
      <c r="H670" s="153" t="s">
        <v>1080</v>
      </c>
    </row>
    <row r="671" s="154" customFormat="true" ht="91.5" hidden="false" customHeight="true" outlineLevel="0" collapsed="false">
      <c r="A671" s="94" t="s">
        <v>1081</v>
      </c>
      <c r="B671" s="40" t="s">
        <v>1082</v>
      </c>
      <c r="C671" s="95" t="n">
        <v>143057.99</v>
      </c>
      <c r="D671" s="150" t="s">
        <v>1083</v>
      </c>
      <c r="E671" s="151" t="s">
        <v>178</v>
      </c>
      <c r="F671" s="43" t="s">
        <v>309</v>
      </c>
      <c r="G671" s="152" t="s">
        <v>86</v>
      </c>
      <c r="H671" s="43" t="s">
        <v>1084</v>
      </c>
    </row>
    <row r="672" s="154" customFormat="true" ht="91.5" hidden="false" customHeight="true" outlineLevel="0" collapsed="false">
      <c r="A672" s="94" t="s">
        <v>1085</v>
      </c>
      <c r="B672" s="40" t="s">
        <v>1086</v>
      </c>
      <c r="C672" s="95" t="n">
        <v>116200</v>
      </c>
      <c r="D672" s="150" t="s">
        <v>1087</v>
      </c>
      <c r="E672" s="151" t="s">
        <v>178</v>
      </c>
      <c r="F672" s="43" t="s">
        <v>309</v>
      </c>
      <c r="G672" s="152" t="s">
        <v>86</v>
      </c>
      <c r="H672" s="43" t="s">
        <v>1088</v>
      </c>
    </row>
    <row r="673" s="154" customFormat="true" ht="91.5" hidden="false" customHeight="true" outlineLevel="0" collapsed="false">
      <c r="A673" s="94" t="s">
        <v>1089</v>
      </c>
      <c r="B673" s="40" t="s">
        <v>1090</v>
      </c>
      <c r="C673" s="95" t="n">
        <v>286684</v>
      </c>
      <c r="D673" s="150" t="s">
        <v>1091</v>
      </c>
      <c r="E673" s="151" t="s">
        <v>178</v>
      </c>
      <c r="F673" s="43" t="s">
        <v>309</v>
      </c>
      <c r="G673" s="152" t="s">
        <v>86</v>
      </c>
      <c r="H673" s="43" t="s">
        <v>1092</v>
      </c>
    </row>
    <row r="674" s="154" customFormat="true" ht="91.5" hidden="false" customHeight="true" outlineLevel="0" collapsed="false">
      <c r="A674" s="94" t="s">
        <v>1093</v>
      </c>
      <c r="B674" s="40" t="s">
        <v>1094</v>
      </c>
      <c r="C674" s="95" t="n">
        <v>155306.67</v>
      </c>
      <c r="D674" s="150" t="s">
        <v>1095</v>
      </c>
      <c r="E674" s="151" t="s">
        <v>178</v>
      </c>
      <c r="F674" s="43" t="s">
        <v>309</v>
      </c>
      <c r="G674" s="152" t="s">
        <v>86</v>
      </c>
      <c r="H674" s="43" t="s">
        <v>1096</v>
      </c>
    </row>
    <row r="675" s="154" customFormat="true" ht="91.5" hidden="false" customHeight="true" outlineLevel="0" collapsed="false">
      <c r="A675" s="94" t="s">
        <v>1097</v>
      </c>
      <c r="B675" s="40" t="s">
        <v>1098</v>
      </c>
      <c r="C675" s="95" t="n">
        <v>123946.67</v>
      </c>
      <c r="D675" s="150" t="s">
        <v>1099</v>
      </c>
      <c r="E675" s="151" t="s">
        <v>178</v>
      </c>
      <c r="F675" s="43" t="s">
        <v>309</v>
      </c>
      <c r="G675" s="152" t="s">
        <v>86</v>
      </c>
      <c r="H675" s="43" t="s">
        <v>1100</v>
      </c>
    </row>
    <row r="676" s="154" customFormat="true" ht="91.5" hidden="false" customHeight="true" outlineLevel="0" collapsed="false">
      <c r="A676" s="94" t="s">
        <v>1101</v>
      </c>
      <c r="B676" s="40" t="s">
        <v>1102</v>
      </c>
      <c r="C676" s="95" t="n">
        <v>186666.67</v>
      </c>
      <c r="D676" s="150" t="s">
        <v>1103</v>
      </c>
      <c r="E676" s="151" t="s">
        <v>178</v>
      </c>
      <c r="F676" s="43" t="s">
        <v>309</v>
      </c>
      <c r="G676" s="152" t="s">
        <v>86</v>
      </c>
      <c r="H676" s="43" t="s">
        <v>1104</v>
      </c>
    </row>
    <row r="677" s="154" customFormat="true" ht="91.5" hidden="false" customHeight="true" outlineLevel="0" collapsed="false">
      <c r="A677" s="94" t="s">
        <v>1105</v>
      </c>
      <c r="B677" s="40" t="s">
        <v>1106</v>
      </c>
      <c r="C677" s="95" t="n">
        <v>123946.67</v>
      </c>
      <c r="D677" s="150" t="s">
        <v>1107</v>
      </c>
      <c r="E677" s="151" t="s">
        <v>178</v>
      </c>
      <c r="F677" s="43" t="s">
        <v>309</v>
      </c>
      <c r="G677" s="152" t="s">
        <v>86</v>
      </c>
      <c r="H677" s="43" t="s">
        <v>1108</v>
      </c>
    </row>
    <row r="678" s="47" customFormat="true" ht="207" hidden="false" customHeight="true" outlineLevel="0" collapsed="false">
      <c r="A678" s="91" t="s">
        <v>1109</v>
      </c>
      <c r="B678" s="126" t="s">
        <v>54</v>
      </c>
      <c r="C678" s="41" t="n">
        <v>120000</v>
      </c>
      <c r="D678" s="89" t="s">
        <v>1110</v>
      </c>
      <c r="E678" s="42" t="s">
        <v>1111</v>
      </c>
      <c r="F678" s="42" t="s">
        <v>173</v>
      </c>
      <c r="G678" s="42" t="s">
        <v>16</v>
      </c>
      <c r="H678" s="42" t="s">
        <v>1112</v>
      </c>
    </row>
    <row r="679" s="47" customFormat="true" ht="206.5" hidden="false" customHeight="true" outlineLevel="0" collapsed="false">
      <c r="A679" s="91" t="s">
        <v>1113</v>
      </c>
      <c r="B679" s="126" t="s">
        <v>49</v>
      </c>
      <c r="C679" s="41" t="n">
        <v>120000</v>
      </c>
      <c r="D679" s="89" t="s">
        <v>1114</v>
      </c>
      <c r="E679" s="42" t="s">
        <v>1111</v>
      </c>
      <c r="F679" s="42" t="s">
        <v>173</v>
      </c>
      <c r="G679" s="42" t="s">
        <v>16</v>
      </c>
      <c r="H679" s="42" t="s">
        <v>1115</v>
      </c>
    </row>
    <row r="680" s="47" customFormat="true" ht="204.65" hidden="false" customHeight="true" outlineLevel="0" collapsed="false">
      <c r="A680" s="91" t="s">
        <v>1116</v>
      </c>
      <c r="B680" s="126" t="s">
        <v>1117</v>
      </c>
      <c r="C680" s="41" t="n">
        <v>80000</v>
      </c>
      <c r="D680" s="89" t="s">
        <v>1114</v>
      </c>
      <c r="E680" s="42" t="s">
        <v>1111</v>
      </c>
      <c r="F680" s="42" t="s">
        <v>173</v>
      </c>
      <c r="G680" s="42" t="s">
        <v>16</v>
      </c>
      <c r="H680" s="42" t="s">
        <v>1118</v>
      </c>
    </row>
    <row r="681" s="47" customFormat="true" ht="212.5" hidden="false" customHeight="true" outlineLevel="0" collapsed="false">
      <c r="A681" s="91" t="s">
        <v>1119</v>
      </c>
      <c r="B681" s="126" t="s">
        <v>1120</v>
      </c>
      <c r="C681" s="41" t="n">
        <v>125000</v>
      </c>
      <c r="D681" s="89" t="s">
        <v>1121</v>
      </c>
      <c r="E681" s="42" t="s">
        <v>1122</v>
      </c>
      <c r="F681" s="42" t="s">
        <v>173</v>
      </c>
      <c r="G681" s="42" t="s">
        <v>16</v>
      </c>
      <c r="H681" s="42" t="s">
        <v>1123</v>
      </c>
    </row>
    <row r="682" s="44" customFormat="true" ht="138" hidden="false" customHeight="true" outlineLevel="0" collapsed="false">
      <c r="A682" s="91" t="s">
        <v>526</v>
      </c>
      <c r="B682" s="126" t="n">
        <v>91016380221</v>
      </c>
      <c r="C682" s="41" t="n">
        <v>170000</v>
      </c>
      <c r="D682" s="89" t="s">
        <v>1124</v>
      </c>
      <c r="E682" s="142" t="s">
        <v>178</v>
      </c>
      <c r="F682" s="42" t="s">
        <v>173</v>
      </c>
      <c r="G682" s="42" t="s">
        <v>16</v>
      </c>
      <c r="H682" s="42" t="s">
        <v>1125</v>
      </c>
    </row>
    <row r="683" s="158" customFormat="true" ht="60" hidden="false" customHeight="true" outlineLevel="0" collapsed="false">
      <c r="A683" s="155" t="s">
        <v>1126</v>
      </c>
      <c r="B683" s="156" t="s">
        <v>1127</v>
      </c>
      <c r="C683" s="69" t="n">
        <v>250000</v>
      </c>
      <c r="D683" s="42" t="s">
        <v>1128</v>
      </c>
      <c r="E683" s="157" t="s">
        <v>178</v>
      </c>
      <c r="F683" s="42" t="s">
        <v>110</v>
      </c>
      <c r="G683" s="42" t="s">
        <v>111</v>
      </c>
      <c r="H683" s="42" t="s">
        <v>1129</v>
      </c>
    </row>
    <row r="684" s="44" customFormat="true" ht="71.5" hidden="false" customHeight="true" outlineLevel="0" collapsed="false">
      <c r="A684" s="155" t="s">
        <v>1130</v>
      </c>
      <c r="B684" s="156" t="s">
        <v>1131</v>
      </c>
      <c r="C684" s="69" t="n">
        <v>125000</v>
      </c>
      <c r="D684" s="42" t="s">
        <v>1132</v>
      </c>
      <c r="E684" s="157" t="s">
        <v>178</v>
      </c>
      <c r="F684" s="42" t="s">
        <v>110</v>
      </c>
      <c r="G684" s="42" t="s">
        <v>111</v>
      </c>
      <c r="H684" s="42" t="s">
        <v>1133</v>
      </c>
    </row>
    <row r="685" s="44" customFormat="true" ht="73.5" hidden="false" customHeight="true" outlineLevel="0" collapsed="false">
      <c r="A685" s="159" t="s">
        <v>1126</v>
      </c>
      <c r="B685" s="128" t="s">
        <v>1127</v>
      </c>
      <c r="C685" s="69" t="n">
        <v>125000</v>
      </c>
      <c r="D685" s="42" t="s">
        <v>1134</v>
      </c>
      <c r="E685" s="157" t="s">
        <v>178</v>
      </c>
      <c r="F685" s="42" t="s">
        <v>110</v>
      </c>
      <c r="G685" s="42" t="s">
        <v>111</v>
      </c>
      <c r="H685" s="42" t="s">
        <v>1135</v>
      </c>
    </row>
    <row r="686" s="44" customFormat="true" ht="72" hidden="false" customHeight="true" outlineLevel="0" collapsed="false">
      <c r="A686" s="155" t="s">
        <v>1130</v>
      </c>
      <c r="B686" s="156" t="s">
        <v>1131</v>
      </c>
      <c r="C686" s="69" t="n">
        <v>250000</v>
      </c>
      <c r="D686" s="42" t="s">
        <v>1128</v>
      </c>
      <c r="E686" s="157" t="s">
        <v>178</v>
      </c>
      <c r="F686" s="42" t="s">
        <v>110</v>
      </c>
      <c r="G686" s="42" t="s">
        <v>111</v>
      </c>
      <c r="H686" s="42" t="s">
        <v>1136</v>
      </c>
    </row>
    <row r="687" s="44" customFormat="true" ht="44.15" hidden="false" customHeight="true" outlineLevel="0" collapsed="false">
      <c r="A687" s="82" t="s">
        <v>113</v>
      </c>
      <c r="B687" s="160" t="n">
        <v>80011710219</v>
      </c>
      <c r="C687" s="161" t="n">
        <v>3750000</v>
      </c>
      <c r="D687" s="42" t="s">
        <v>1137</v>
      </c>
      <c r="E687" s="157" t="s">
        <v>178</v>
      </c>
      <c r="F687" s="83" t="s">
        <v>1138</v>
      </c>
      <c r="G687" s="83" t="s">
        <v>116</v>
      </c>
      <c r="H687" s="83" t="s">
        <v>1139</v>
      </c>
    </row>
    <row r="688" s="163" customFormat="true" ht="91.5" hidden="false" customHeight="true" outlineLevel="0" collapsed="false">
      <c r="A688" s="74" t="s">
        <v>1140</v>
      </c>
      <c r="B688" s="40" t="s">
        <v>1141</v>
      </c>
      <c r="C688" s="95" t="n">
        <v>2000</v>
      </c>
      <c r="D688" s="43" t="s">
        <v>1142</v>
      </c>
      <c r="E688" s="162" t="s">
        <v>178</v>
      </c>
      <c r="F688" s="43" t="s">
        <v>1143</v>
      </c>
      <c r="G688" s="152" t="s">
        <v>86</v>
      </c>
      <c r="H688" s="42" t="s">
        <v>1144</v>
      </c>
    </row>
    <row r="689" s="163" customFormat="true" ht="144" hidden="false" customHeight="true" outlineLevel="0" collapsed="false">
      <c r="A689" s="74" t="s">
        <v>175</v>
      </c>
      <c r="B689" s="164" t="s">
        <v>1145</v>
      </c>
      <c r="C689" s="95" t="n">
        <v>7000000</v>
      </c>
      <c r="D689" s="43" t="s">
        <v>1146</v>
      </c>
      <c r="E689" s="162" t="s">
        <v>178</v>
      </c>
      <c r="F689" s="43" t="s">
        <v>983</v>
      </c>
      <c r="G689" s="152" t="s">
        <v>86</v>
      </c>
      <c r="H689" s="42" t="s">
        <v>1147</v>
      </c>
    </row>
    <row r="690" s="165" customFormat="true" ht="73.4" hidden="false" customHeight="true" outlineLevel="0" collapsed="false">
      <c r="A690" s="91" t="s">
        <v>1148</v>
      </c>
      <c r="B690" s="85" t="n">
        <v>80013030228</v>
      </c>
      <c r="C690" s="69" t="n">
        <v>27588357</v>
      </c>
      <c r="D690" s="42" t="s">
        <v>1149</v>
      </c>
      <c r="E690" s="162" t="s">
        <v>178</v>
      </c>
      <c r="F690" s="83" t="s">
        <v>1138</v>
      </c>
      <c r="G690" s="42" t="s">
        <v>1150</v>
      </c>
      <c r="H690" s="42" t="s">
        <v>1151</v>
      </c>
    </row>
    <row r="691" s="163" customFormat="true" ht="91.5" hidden="false" customHeight="true" outlineLevel="0" collapsed="false">
      <c r="A691" s="74" t="s">
        <v>1152</v>
      </c>
      <c r="B691" s="40" t="s">
        <v>1153</v>
      </c>
      <c r="C691" s="95" t="n">
        <v>2000</v>
      </c>
      <c r="D691" s="43" t="s">
        <v>1154</v>
      </c>
      <c r="E691" s="162" t="s">
        <v>178</v>
      </c>
      <c r="F691" s="43" t="s">
        <v>983</v>
      </c>
      <c r="G691" s="76" t="s">
        <v>86</v>
      </c>
      <c r="H691" s="42" t="s">
        <v>1155</v>
      </c>
    </row>
    <row r="692" s="163" customFormat="true" ht="91.5" hidden="false" customHeight="true" outlineLevel="0" collapsed="false">
      <c r="A692" s="74" t="s">
        <v>1029</v>
      </c>
      <c r="B692" s="40" t="s">
        <v>1030</v>
      </c>
      <c r="C692" s="95" t="n">
        <v>2000</v>
      </c>
      <c r="D692" s="43" t="s">
        <v>1156</v>
      </c>
      <c r="E692" s="162" t="s">
        <v>178</v>
      </c>
      <c r="F692" s="43" t="s">
        <v>983</v>
      </c>
      <c r="G692" s="76" t="s">
        <v>86</v>
      </c>
      <c r="H692" s="42" t="s">
        <v>1157</v>
      </c>
    </row>
    <row r="693" s="163" customFormat="true" ht="91.5" hidden="false" customHeight="true" outlineLevel="0" collapsed="false">
      <c r="A693" s="74" t="s">
        <v>1158</v>
      </c>
      <c r="B693" s="40" t="s">
        <v>1159</v>
      </c>
      <c r="C693" s="95" t="n">
        <v>2000</v>
      </c>
      <c r="D693" s="43" t="s">
        <v>1160</v>
      </c>
      <c r="E693" s="162" t="s">
        <v>178</v>
      </c>
      <c r="F693" s="43" t="s">
        <v>983</v>
      </c>
      <c r="G693" s="76" t="s">
        <v>86</v>
      </c>
      <c r="H693" s="42" t="s">
        <v>1161</v>
      </c>
    </row>
    <row r="694" s="154" customFormat="true" ht="150.75" hidden="false" customHeight="true" outlineLevel="0" collapsed="false">
      <c r="A694" s="166" t="s">
        <v>186</v>
      </c>
      <c r="B694" s="167" t="s">
        <v>1162</v>
      </c>
      <c r="C694" s="168" t="n">
        <v>580000</v>
      </c>
      <c r="D694" s="169" t="s">
        <v>1163</v>
      </c>
      <c r="E694" s="170" t="s">
        <v>178</v>
      </c>
      <c r="F694" s="43" t="s">
        <v>983</v>
      </c>
      <c r="G694" s="171" t="s">
        <v>86</v>
      </c>
      <c r="H694" s="43" t="s">
        <v>1164</v>
      </c>
    </row>
    <row r="695" s="44" customFormat="true" ht="150.65" hidden="false" customHeight="true" outlineLevel="0" collapsed="false">
      <c r="A695" s="166" t="s">
        <v>175</v>
      </c>
      <c r="B695" s="167" t="s">
        <v>1145</v>
      </c>
      <c r="C695" s="168" t="n">
        <v>580000</v>
      </c>
      <c r="D695" s="169" t="s">
        <v>1163</v>
      </c>
      <c r="E695" s="170" t="s">
        <v>178</v>
      </c>
      <c r="F695" s="43" t="s">
        <v>983</v>
      </c>
      <c r="G695" s="171" t="s">
        <v>86</v>
      </c>
      <c r="H695" s="43" t="s">
        <v>1164</v>
      </c>
    </row>
    <row r="696" s="88" customFormat="true" ht="12.65" hidden="true" customHeight="true" outlineLevel="0" collapsed="false">
      <c r="A696" s="172"/>
      <c r="B696" s="2"/>
      <c r="C696" s="173"/>
      <c r="D696" s="174"/>
      <c r="E696" s="174"/>
      <c r="F696" s="174"/>
      <c r="G696" s="2"/>
      <c r="H696" s="127"/>
    </row>
    <row r="697" s="88" customFormat="true" ht="12.65" hidden="true" customHeight="true" outlineLevel="0" collapsed="false">
      <c r="A697" s="172"/>
      <c r="B697" s="2"/>
      <c r="C697" s="173"/>
      <c r="D697" s="174"/>
      <c r="E697" s="174"/>
      <c r="F697" s="174"/>
      <c r="G697" s="2"/>
      <c r="H697" s="127"/>
    </row>
  </sheetData>
  <mergeCells count="2">
    <mergeCell ref="A2:H2"/>
    <mergeCell ref="A4:H4"/>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14:16:00Z</dcterms:created>
  <dc:creator>Luigina Franchi</dc:creator>
  <dc:description/>
  <dc:language>en-US</dc:language>
  <cp:lastModifiedBy>mazzdo</cp:lastModifiedBy>
  <cp:lastPrinted>2025-03-24T15:19:55Z</cp:lastPrinted>
  <dcterms:modified xsi:type="dcterms:W3CDTF">2025-03-24T15:27:53Z</dcterms:modified>
  <cp:revision>0</cp:revision>
  <dc:subject/>
  <dc:title/>
</cp:coreProperties>
</file>